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テキスト" sheetId="1" state="visible" r:id="rId2"/>
    <sheet name="関数1ヶ月" sheetId="2" state="visible" r:id="rId3"/>
    <sheet name="関数1年" sheetId="3" state="visible" r:id="rId4"/>
    <sheet name="計算式の複写" sheetId="4" state="visible" r:id="rId5"/>
    <sheet name="参照方法の種類" sheetId="5" state="visible" r:id="rId6"/>
    <sheet name="行・列の固定" sheetId="6" state="visible" r:id="rId7"/>
    <sheet name="SUM関数" sheetId="7" state="visible" r:id="rId8"/>
    <sheet name="IF関数" sheetId="8" state="visible" r:id="rId9"/>
    <sheet name="SUMIF関数" sheetId="9" state="visible" r:id="rId10"/>
    <sheet name="DATEDIF関数" sheetId="10" state="visible" r:id="rId11"/>
    <sheet name="関数のネスト" sheetId="11" state="visible" r:id="rId12"/>
    <sheet name="複数関数入力" sheetId="12" state="visible" r:id="rId13"/>
  </sheets>
  <definedNames>
    <definedName function="false" hidden="false" localSheetId="1" name="_xlnm.Print_Area" vbProcedure="false">関数1ヶ月!$B$5:$H$22</definedName>
    <definedName function="false" hidden="false" localSheetId="2" name="_xlnm.Print_Area" vbProcedure="false">関数1年!$B$6:$R$66</definedName>
    <definedName function="false" hidden="false" localSheetId="6" name="xlconusingfunctions" vbProcedure="false">#REF!</definedName>
    <definedName function="false" hidden="false" localSheetId="10" name="ExternalData_1" vbProcedure="false">関数のネスト!$B$9</definedName>
    <definedName function="false" hidden="false" localSheetId="10" name="ExternalData_2" vbProcedure="false">関数のネスト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8">
  <si>
    <t xml:space="preserve">祝・休日一覧表</t>
  </si>
  <si>
    <t xml:space="preserve">カレンダーのイメージ</t>
  </si>
  <si>
    <t xml:space="preserve">作成年</t>
  </si>
  <si>
    <t xml:space="preserve">祝日</t>
  </si>
  <si>
    <t xml:space="preserve">曜日</t>
  </si>
  <si>
    <t xml:space="preserve">名称</t>
  </si>
  <si>
    <t xml:space="preserve">火</t>
  </si>
  <si>
    <t xml:space="preserve">元日</t>
  </si>
  <si>
    <t xml:space="preserve">月</t>
  </si>
  <si>
    <t xml:space="preserve">成人の日</t>
  </si>
  <si>
    <t xml:space="preserve">写　真</t>
  </si>
  <si>
    <t xml:space="preserve">建国記念日</t>
  </si>
  <si>
    <t xml:space="preserve">木</t>
  </si>
  <si>
    <t xml:space="preserve">春分の日</t>
  </si>
  <si>
    <t xml:space="preserve">みどりの日</t>
  </si>
  <si>
    <t xml:space="preserve">金</t>
  </si>
  <si>
    <t xml:space="preserve">憲法記念日</t>
  </si>
  <si>
    <t xml:space="preserve">タイトル</t>
  </si>
  <si>
    <r>
      <rPr>
        <b val="true"/>
        <sz val="14"/>
        <color rgb="FF0000FF"/>
        <rFont val="Noto Sans"/>
        <family val="2"/>
      </rPr>
      <t xml:space="preserve">平成 </t>
    </r>
    <r>
      <rPr>
        <b val="true"/>
        <sz val="14"/>
        <color rgb="FF0000FF"/>
        <rFont val="ＭＳ Ｐ明朝"/>
        <family val="1"/>
        <charset val="128"/>
      </rPr>
      <t xml:space="preserve">15 </t>
    </r>
    <r>
      <rPr>
        <b val="true"/>
        <sz val="14"/>
        <color rgb="FF0000FF"/>
        <rFont val="Noto Sans"/>
        <family val="2"/>
      </rPr>
      <t xml:space="preserve">年 </t>
    </r>
    <r>
      <rPr>
        <b val="true"/>
        <sz val="14"/>
        <color rgb="FF0000FF"/>
        <rFont val="ＭＳ Ｐ明朝"/>
        <family val="1"/>
        <charset val="128"/>
      </rPr>
      <t xml:space="preserve">1 </t>
    </r>
    <r>
      <rPr>
        <b val="true"/>
        <sz val="14"/>
        <color rgb="FF0000FF"/>
        <rFont val="Noto Sans"/>
        <family val="2"/>
      </rPr>
      <t xml:space="preserve">月</t>
    </r>
  </si>
  <si>
    <t xml:space="preserve">土</t>
  </si>
  <si>
    <t xml:space="preserve">国民の祝日</t>
  </si>
  <si>
    <t xml:space="preserve">こどもの日</t>
  </si>
  <si>
    <t xml:space="preserve">曜　日</t>
  </si>
  <si>
    <t xml:space="preserve">日</t>
  </si>
  <si>
    <t xml:space="preserve">水</t>
  </si>
  <si>
    <t xml:space="preserve">海の日</t>
  </si>
  <si>
    <t xml:space="preserve">敬老の日</t>
  </si>
  <si>
    <t xml:space="preserve">秋分の日</t>
  </si>
  <si>
    <t xml:space="preserve">日　付</t>
  </si>
  <si>
    <t xml:space="preserve">体育の日</t>
  </si>
  <si>
    <t xml:space="preserve">文化の日</t>
  </si>
  <si>
    <t xml:space="preserve">勤労感謝の日</t>
  </si>
  <si>
    <r>
      <rPr>
        <sz val="11"/>
        <rFont val="Noto Sans"/>
        <family val="2"/>
      </rPr>
      <t xml:space="preserve">用紙は、ハガキの大きさにして、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ヶ月分の日付を表示しよう</t>
    </r>
  </si>
  <si>
    <t xml:space="preserve">天皇誕生日</t>
  </si>
  <si>
    <r>
      <rPr>
        <b val="true"/>
        <sz val="11"/>
        <color rgb="FFFFFFFF"/>
        <rFont val="Noto Sans"/>
        <family val="2"/>
      </rPr>
      <t xml:space="preserve">カレンダー作成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関数使用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t xml:space="preserve">年</t>
  </si>
  <si>
    <t xml:space="preserve">右の欄に年月を入力してください</t>
  </si>
  <si>
    <t xml:space="preserve">祝日一覧表</t>
  </si>
  <si>
    <r>
      <rPr>
        <sz val="11"/>
        <rFont val="ＭＳ Ｐ明朝"/>
        <family val="0"/>
        <charset val="128"/>
      </rPr>
      <t xml:space="preserve">(</t>
    </r>
    <r>
      <rPr>
        <sz val="11"/>
        <color rgb="FFFF0000"/>
        <rFont val="Noto Sans"/>
        <family val="2"/>
      </rPr>
      <t xml:space="preserve">データを変更しないでください</t>
    </r>
    <r>
      <rPr>
        <sz val="11"/>
        <rFont val="ＭＳ Ｐ明朝"/>
        <family val="0"/>
        <charset val="128"/>
      </rPr>
      <t xml:space="preserve">)</t>
    </r>
  </si>
  <si>
    <t xml:space="preserve">HOME</t>
  </si>
  <si>
    <t xml:space="preserve">年の初日</t>
  </si>
  <si>
    <t xml:space="preserve">右欄に作成　年　を入力してください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データを変更しないでください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一般の計算式</t>
  </si>
  <si>
    <t xml:space="preserve">区画名</t>
  </si>
  <si>
    <t xml:space="preserve">縦の長さ</t>
  </si>
  <si>
    <t xml:space="preserve">横の長さ</t>
  </si>
  <si>
    <t xml:space="preserve">面積</t>
  </si>
  <si>
    <t xml:space="preserve">面積の計算式</t>
  </si>
  <si>
    <t xml:space="preserve">区画の面積計算</t>
  </si>
  <si>
    <t xml:space="preserve">A</t>
  </si>
  <si>
    <t xml:space="preserve">=3*3</t>
  </si>
  <si>
    <t xml:space="preserve">B</t>
  </si>
  <si>
    <t xml:space="preserve">=3*4</t>
  </si>
  <si>
    <t xml:space="preserve">3m</t>
  </si>
  <si>
    <t xml:space="preserve">C</t>
  </si>
  <si>
    <t xml:space="preserve">=2*5</t>
  </si>
  <si>
    <t xml:space="preserve">D</t>
  </si>
  <si>
    <t xml:space="preserve">=2*2</t>
  </si>
  <si>
    <t xml:space="preserve">4m</t>
  </si>
  <si>
    <t xml:space="preserve">2m</t>
  </si>
  <si>
    <t xml:space="preserve">セル参照による計算式</t>
  </si>
  <si>
    <t xml:space="preserve">複写後の計算式</t>
  </si>
  <si>
    <t xml:space="preserve">=B10*C10</t>
  </si>
  <si>
    <t xml:space="preserve">5m</t>
  </si>
  <si>
    <t xml:space="preserve">=B11*C11</t>
  </si>
  <si>
    <t xml:space="preserve">=B12*C12</t>
  </si>
  <si>
    <t xml:space="preserve">=B13*C13</t>
  </si>
  <si>
    <r>
      <rPr>
        <sz val="11"/>
        <rFont val="ＭＳ Ｐ明朝"/>
        <family val="0"/>
        <charset val="128"/>
      </rPr>
      <t xml:space="preserve">D10</t>
    </r>
    <r>
      <rPr>
        <sz val="11"/>
        <rFont val="Noto Sans"/>
        <family val="2"/>
      </rPr>
      <t xml:space="preserve">のセルを下に複写</t>
    </r>
  </si>
  <si>
    <t xml:space="preserve">値の参照</t>
  </si>
  <si>
    <r>
      <rPr>
        <sz val="11"/>
        <rFont val="ＭＳ Ｐ明朝"/>
        <family val="0"/>
        <charset val="128"/>
      </rPr>
      <t xml:space="preserve">D10</t>
    </r>
    <r>
      <rPr>
        <sz val="11"/>
        <rFont val="Noto Sans"/>
        <family val="2"/>
      </rPr>
      <t xml:space="preserve">の
計算式</t>
    </r>
  </si>
  <si>
    <r>
      <rPr>
        <sz val="11"/>
        <rFont val="ＭＳ Ｐ明朝"/>
        <family val="0"/>
        <charset val="128"/>
      </rPr>
      <t xml:space="preserve">B10</t>
    </r>
    <r>
      <rPr>
        <sz val="11"/>
        <rFont val="Noto Sans"/>
        <family val="2"/>
      </rPr>
      <t xml:space="preserve">の値</t>
    </r>
  </si>
  <si>
    <t xml:space="preserve">×</t>
  </si>
  <si>
    <r>
      <rPr>
        <sz val="11"/>
        <rFont val="ＭＳ Ｐ明朝"/>
        <family val="0"/>
        <charset val="128"/>
      </rPr>
      <t xml:space="preserve">C10</t>
    </r>
    <r>
      <rPr>
        <sz val="11"/>
        <rFont val="Noto Sans"/>
        <family val="2"/>
      </rPr>
      <t xml:space="preserve">の値</t>
    </r>
  </si>
  <si>
    <t xml:space="preserve">●</t>
  </si>
  <si>
    <t xml:space="preserve">絶対参照を用いた計算式の複写</t>
  </si>
  <si>
    <t xml:space="preserve">=$B$3*$C$3</t>
  </si>
  <si>
    <r>
      <rPr>
        <sz val="11"/>
        <rFont val="Noto Sans"/>
        <family val="2"/>
      </rPr>
      <t xml:space="preserve">セル「</t>
    </r>
    <r>
      <rPr>
        <sz val="11"/>
        <rFont val="ＭＳ Ｐ明朝"/>
        <family val="0"/>
        <charset val="128"/>
      </rPr>
      <t xml:space="preserve">D3</t>
    </r>
    <r>
      <rPr>
        <sz val="11"/>
        <rFont val="Noto Sans"/>
        <family val="2"/>
      </rPr>
      <t xml:space="preserve">」の計算式：</t>
    </r>
  </si>
  <si>
    <t xml:space="preserve">相対参照を用いた計算式の複写</t>
  </si>
  <si>
    <t xml:space="preserve">=C11*D11</t>
  </si>
  <si>
    <t xml:space="preserve">=D11*E11</t>
  </si>
  <si>
    <t xml:space="preserve">=B13*C14</t>
  </si>
  <si>
    <r>
      <rPr>
        <sz val="11"/>
        <rFont val="Noto Sans"/>
        <family val="2"/>
      </rPr>
      <t xml:space="preserve">セル「</t>
    </r>
    <r>
      <rPr>
        <sz val="11"/>
        <rFont val="ＭＳ Ｐ明朝"/>
        <family val="0"/>
        <charset val="128"/>
      </rPr>
      <t xml:space="preserve">D11</t>
    </r>
    <r>
      <rPr>
        <sz val="11"/>
        <rFont val="Noto Sans"/>
        <family val="2"/>
      </rPr>
      <t xml:space="preserve">」の計算式：</t>
    </r>
  </si>
  <si>
    <t xml:space="preserve">行固定の参照による計算式</t>
  </si>
  <si>
    <t xml:space="preserve">列固定の参照による計算式</t>
  </si>
  <si>
    <t xml:space="preserve">パソコン</t>
  </si>
  <si>
    <t xml:space="preserve">プリンタ</t>
  </si>
  <si>
    <t xml:space="preserve">スキャナ</t>
  </si>
  <si>
    <t xml:space="preserve">品名</t>
  </si>
  <si>
    <t xml:space="preserve">単価</t>
  </si>
  <si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数量</t>
  </si>
  <si>
    <t xml:space="preserve">金額</t>
  </si>
  <si>
    <r>
      <rPr>
        <sz val="11"/>
        <rFont val="Noto Sans"/>
        <family val="2"/>
      </rPr>
      <t xml:space="preserve">セル「</t>
    </r>
    <r>
      <rPr>
        <sz val="11"/>
        <rFont val="ＭＳ Ｐ明朝"/>
        <family val="0"/>
        <charset val="128"/>
      </rPr>
      <t xml:space="preserve">C4</t>
    </r>
    <r>
      <rPr>
        <sz val="11"/>
        <rFont val="Noto Sans"/>
        <family val="2"/>
      </rPr>
      <t xml:space="preserve">」の計算式</t>
    </r>
  </si>
  <si>
    <t xml:space="preserve">=C$2*B4</t>
  </si>
  <si>
    <r>
      <rPr>
        <sz val="11"/>
        <rFont val="Noto Sans"/>
        <family val="2"/>
      </rPr>
      <t xml:space="preserve">セル「</t>
    </r>
    <r>
      <rPr>
        <sz val="11"/>
        <rFont val="ＭＳ Ｐ明朝"/>
        <family val="0"/>
        <charset val="128"/>
      </rPr>
      <t xml:space="preserve">L4</t>
    </r>
    <r>
      <rPr>
        <sz val="11"/>
        <rFont val="Noto Sans"/>
        <family val="2"/>
      </rPr>
      <t xml:space="preserve">」の計算式</t>
    </r>
  </si>
  <si>
    <t xml:space="preserve">=$J4*K4</t>
  </si>
  <si>
    <t xml:space="preserve">品名の右にある数字は、単価です</t>
  </si>
  <si>
    <t xml:space="preserve">複写の手順</t>
  </si>
  <si>
    <r>
      <rPr>
        <sz val="11"/>
        <rFont val="Noto Sans"/>
        <family val="2"/>
      </rPr>
      <t xml:space="preserve"> ① セル</t>
    </r>
    <r>
      <rPr>
        <sz val="11"/>
        <rFont val="ＭＳ Ｐ明朝"/>
        <family val="0"/>
        <charset val="128"/>
      </rPr>
      <t xml:space="preserve">L4</t>
    </r>
    <r>
      <rPr>
        <sz val="11"/>
        <rFont val="Noto Sans"/>
        <family val="2"/>
      </rPr>
      <t xml:space="preserve">を</t>
    </r>
    <r>
      <rPr>
        <sz val="11"/>
        <rFont val="ＭＳ Ｐ明朝"/>
        <family val="0"/>
        <charset val="128"/>
      </rPr>
      <t xml:space="preserve">N4,P4</t>
    </r>
    <r>
      <rPr>
        <sz val="11"/>
        <rFont val="Noto Sans"/>
        <family val="2"/>
      </rPr>
      <t xml:space="preserve">に複写する。</t>
    </r>
  </si>
  <si>
    <r>
      <rPr>
        <sz val="11"/>
        <rFont val="Noto Sans"/>
        <family val="2"/>
      </rPr>
      <t xml:space="preserve"> ① セル</t>
    </r>
    <r>
      <rPr>
        <sz val="11"/>
        <rFont val="ＭＳ Ｐ明朝"/>
        <family val="0"/>
        <charset val="128"/>
      </rPr>
      <t xml:space="preserve">C4</t>
    </r>
    <r>
      <rPr>
        <sz val="11"/>
        <rFont val="Noto Sans"/>
        <family val="2"/>
      </rPr>
      <t xml:space="preserve">を</t>
    </r>
    <r>
      <rPr>
        <sz val="11"/>
        <rFont val="ＭＳ Ｐ明朝"/>
        <family val="0"/>
        <charset val="128"/>
      </rPr>
      <t xml:space="preserve">E4,G4</t>
    </r>
    <r>
      <rPr>
        <sz val="11"/>
        <rFont val="Noto Sans"/>
        <family val="2"/>
      </rPr>
      <t xml:space="preserve">に複写する。</t>
    </r>
  </si>
  <si>
    <r>
      <rPr>
        <sz val="11"/>
        <rFont val="Noto Sans"/>
        <family val="2"/>
      </rPr>
      <t xml:space="preserve"> ② セル</t>
    </r>
    <r>
      <rPr>
        <sz val="11"/>
        <rFont val="ＭＳ Ｐ明朝"/>
        <family val="0"/>
        <charset val="128"/>
      </rPr>
      <t xml:space="preserve">L4,N4,P4</t>
    </r>
    <r>
      <rPr>
        <sz val="11"/>
        <rFont val="Noto Sans"/>
        <family val="2"/>
      </rPr>
      <t xml:space="preserve">を下に複写する</t>
    </r>
  </si>
  <si>
    <r>
      <rPr>
        <sz val="11"/>
        <rFont val="Noto Sans"/>
        <family val="2"/>
      </rPr>
      <t xml:space="preserve"> ② セル</t>
    </r>
    <r>
      <rPr>
        <sz val="11"/>
        <rFont val="ＭＳ Ｐ明朝"/>
        <family val="0"/>
        <charset val="128"/>
      </rPr>
      <t xml:space="preserve">C4,E4,G4</t>
    </r>
    <r>
      <rPr>
        <sz val="11"/>
        <rFont val="Noto Sans"/>
        <family val="2"/>
      </rPr>
      <t xml:space="preserve">を下に複写する</t>
    </r>
  </si>
  <si>
    <t xml:space="preserve">=SUM(A10,B5:B10,50,37)</t>
  </si>
  <si>
    <t xml:space="preserve">合計</t>
  </si>
  <si>
    <r>
      <rPr>
        <sz val="11"/>
        <rFont val="Noto Sans"/>
        <family val="2"/>
      </rPr>
      <t xml:space="preserve">セル</t>
    </r>
    <r>
      <rPr>
        <sz val="11"/>
        <rFont val="ＭＳ Ｐ明朝"/>
        <family val="0"/>
        <charset val="128"/>
      </rPr>
      <t xml:space="preserve">D6</t>
    </r>
    <r>
      <rPr>
        <sz val="11"/>
        <rFont val="Noto Sans"/>
        <family val="2"/>
      </rPr>
      <t xml:space="preserve">の計算式</t>
    </r>
  </si>
  <si>
    <t xml:space="preserve">=SUM(D3:D5)</t>
  </si>
  <si>
    <t xml:space="preserve">月売上目標</t>
  </si>
  <si>
    <r>
      <rPr>
        <sz val="11"/>
        <rFont val="ＭＳ Ｐ明朝"/>
        <family val="0"/>
        <charset val="128"/>
      </rPr>
      <t xml:space="preserve">=IF(D6&gt;=$B7,"</t>
    </r>
    <r>
      <rPr>
        <sz val="11"/>
        <rFont val="Noto Sans"/>
        <family val="2"/>
      </rPr>
      <t xml:space="preserve">達　成</t>
    </r>
    <r>
      <rPr>
        <sz val="11"/>
        <rFont val="ＭＳ Ｐ明朝"/>
        <family val="0"/>
        <charset val="128"/>
      </rPr>
      <t xml:space="preserve">","</t>
    </r>
    <r>
      <rPr>
        <sz val="11"/>
        <rFont val="Noto Sans"/>
        <family val="2"/>
      </rPr>
      <t xml:space="preserve">未達成</t>
    </r>
    <r>
      <rPr>
        <sz val="11"/>
        <rFont val="ＭＳ Ｐ明朝"/>
        <family val="0"/>
        <charset val="128"/>
      </rPr>
      <t xml:space="preserve">")</t>
    </r>
  </si>
  <si>
    <r>
      <rPr>
        <sz val="11"/>
        <color rgb="FF0000FF"/>
        <rFont val="ＭＳ Ｐ明朝"/>
        <family val="1"/>
        <charset val="128"/>
      </rPr>
      <t xml:space="preserve">=IF(D6&gt;=$B7,"</t>
    </r>
    <r>
      <rPr>
        <sz val="11"/>
        <color rgb="FF0000FF"/>
        <rFont val="Noto Sans"/>
        <family val="2"/>
      </rPr>
      <t xml:space="preserve">達成</t>
    </r>
    <r>
      <rPr>
        <sz val="11"/>
        <color rgb="FF0000FF"/>
        <rFont val="ＭＳ Ｐ明朝"/>
        <family val="1"/>
        <charset val="128"/>
      </rPr>
      <t xml:space="preserve">","</t>
    </r>
    <r>
      <rPr>
        <sz val="11"/>
        <color rgb="FF0000FF"/>
        <rFont val="Noto Sans"/>
        <family val="2"/>
      </rPr>
      <t xml:space="preserve">未達成</t>
    </r>
    <r>
      <rPr>
        <sz val="11"/>
        <color rgb="FF0000FF"/>
        <rFont val="ＭＳ Ｐ明朝"/>
        <family val="1"/>
        <charset val="128"/>
      </rPr>
      <t xml:space="preserve">")</t>
    </r>
  </si>
  <si>
    <t xml:space="preserve">月日</t>
  </si>
  <si>
    <t xml:space="preserve">科目</t>
  </si>
  <si>
    <t xml:space="preserve">摘要</t>
  </si>
  <si>
    <t xml:space="preserve">収入</t>
  </si>
  <si>
    <t xml:space="preserve">支出</t>
  </si>
  <si>
    <t xml:space="preserve">残高</t>
  </si>
  <si>
    <t xml:space="preserve">前月残高</t>
  </si>
  <si>
    <t xml:space="preserve">主食費</t>
  </si>
  <si>
    <t xml:space="preserve">お米</t>
  </si>
  <si>
    <t xml:space="preserve">光熱水費</t>
  </si>
  <si>
    <t xml:space="preserve">電気代</t>
  </si>
  <si>
    <t xml:space="preserve">副食費</t>
  </si>
  <si>
    <t xml:space="preserve">果物</t>
  </si>
  <si>
    <t xml:space="preserve">パン</t>
  </si>
  <si>
    <t xml:space="preserve">教育費</t>
  </si>
  <si>
    <t xml:space="preserve">月謝</t>
  </si>
  <si>
    <r>
      <rPr>
        <sz val="11"/>
        <rFont val="ＭＳ Ｐ明朝"/>
        <family val="0"/>
        <charset val="128"/>
      </rPr>
      <t xml:space="preserve">=SUMIF($B$2:$B$8,"</t>
    </r>
    <r>
      <rPr>
        <sz val="11"/>
        <rFont val="Noto Sans"/>
        <family val="2"/>
      </rPr>
      <t xml:space="preserve">主食費</t>
    </r>
    <r>
      <rPr>
        <sz val="11"/>
        <rFont val="ＭＳ Ｐ明朝"/>
        <family val="0"/>
        <charset val="128"/>
      </rPr>
      <t xml:space="preserve">",$E$2:$E$8)</t>
    </r>
  </si>
  <si>
    <t xml:space="preserve">菓子</t>
  </si>
  <si>
    <t xml:space="preserve">食費合計</t>
  </si>
  <si>
    <r>
      <rPr>
        <sz val="11"/>
        <rFont val="Noto Sans"/>
        <family val="2"/>
      </rPr>
      <t xml:space="preserve">表の</t>
    </r>
    <r>
      <rPr>
        <sz val="11"/>
        <color rgb="FF0000FF"/>
        <rFont val="Noto Sans"/>
        <family val="2"/>
      </rPr>
      <t xml:space="preserve">青枠</t>
    </r>
    <r>
      <rPr>
        <sz val="11"/>
        <rFont val="Noto Sans"/>
        <family val="2"/>
      </rPr>
      <t xml:space="preserve">内が「範囲」、</t>
    </r>
    <r>
      <rPr>
        <sz val="11"/>
        <color rgb="FFFF0000"/>
        <rFont val="Noto Sans"/>
        <family val="2"/>
      </rPr>
      <t xml:space="preserve">赤枠</t>
    </r>
    <r>
      <rPr>
        <sz val="11"/>
        <rFont val="Noto Sans"/>
        <family val="2"/>
      </rPr>
      <t xml:space="preserve">内が「合計範囲」になります。</t>
    </r>
  </si>
  <si>
    <r>
      <rPr>
        <sz val="11"/>
        <rFont val="Noto Sans"/>
        <family val="2"/>
      </rPr>
      <t xml:space="preserve">セル</t>
    </r>
    <r>
      <rPr>
        <sz val="11"/>
        <rFont val="ＭＳ Ｐ明朝"/>
        <family val="0"/>
        <charset val="128"/>
      </rPr>
      <t xml:space="preserve">E9</t>
    </r>
    <r>
      <rPr>
        <sz val="11"/>
        <rFont val="Noto Sans"/>
        <family val="2"/>
      </rPr>
      <t xml:space="preserve">の計算式</t>
    </r>
  </si>
  <si>
    <r>
      <rPr>
        <sz val="11"/>
        <rFont val="ＭＳ Ｐ明朝"/>
        <family val="0"/>
        <charset val="128"/>
      </rPr>
      <t xml:space="preserve">=</t>
    </r>
    <r>
      <rPr>
        <sz val="11"/>
        <color rgb="FF0000FF"/>
        <rFont val="ＭＳ Ｐ明朝"/>
        <family val="1"/>
        <charset val="128"/>
      </rPr>
      <t xml:space="preserve">SUMIF($B$2:$B$8,"</t>
    </r>
    <r>
      <rPr>
        <sz val="11"/>
        <color rgb="FF0000FF"/>
        <rFont val="Noto Sans"/>
        <family val="2"/>
      </rPr>
      <t xml:space="preserve">主食費</t>
    </r>
    <r>
      <rPr>
        <sz val="11"/>
        <color rgb="FF0000FF"/>
        <rFont val="ＭＳ Ｐ明朝"/>
        <family val="1"/>
        <charset val="128"/>
      </rPr>
      <t xml:space="preserve">",$E$2:$E$8)</t>
    </r>
    <r>
      <rPr>
        <sz val="11"/>
        <rFont val="ＭＳ Ｐ明朝"/>
        <family val="0"/>
        <charset val="128"/>
      </rPr>
      <t xml:space="preserve">+</t>
    </r>
    <r>
      <rPr>
        <sz val="11"/>
        <color rgb="FFFF6600"/>
        <rFont val="ＭＳ Ｐ明朝"/>
        <family val="1"/>
        <charset val="128"/>
      </rPr>
      <t xml:space="preserve">SUMIF($B$2:$B$8,"</t>
    </r>
    <r>
      <rPr>
        <sz val="11"/>
        <color rgb="FFFF6600"/>
        <rFont val="Noto Sans"/>
        <family val="2"/>
      </rPr>
      <t xml:space="preserve">副食費</t>
    </r>
    <r>
      <rPr>
        <sz val="11"/>
        <color rgb="FFFF6600"/>
        <rFont val="ＭＳ Ｐ明朝"/>
        <family val="1"/>
        <charset val="128"/>
      </rPr>
      <t xml:space="preserve">",$E$2:$E$8)</t>
    </r>
  </si>
  <si>
    <r>
      <rPr>
        <sz val="11"/>
        <color rgb="FF0000FF"/>
        <rFont val="ＭＳ Ｐ明朝"/>
        <family val="1"/>
        <charset val="128"/>
      </rPr>
      <t xml:space="preserve">SUMIF($B$2:$B$8,"</t>
    </r>
    <r>
      <rPr>
        <sz val="11"/>
        <color rgb="FF0000FF"/>
        <rFont val="Noto Sans"/>
        <family val="2"/>
      </rPr>
      <t xml:space="preserve">主食費</t>
    </r>
    <r>
      <rPr>
        <sz val="11"/>
        <color rgb="FF0000FF"/>
        <rFont val="ＭＳ Ｐ明朝"/>
        <family val="1"/>
        <charset val="128"/>
      </rPr>
      <t xml:space="preserve">",$E$2:$E$8)</t>
    </r>
  </si>
  <si>
    <r>
      <rPr>
        <sz val="11"/>
        <color rgb="FFFF6600"/>
        <rFont val="ＭＳ Ｐ明朝"/>
        <family val="1"/>
        <charset val="128"/>
      </rPr>
      <t xml:space="preserve">SUMIF($B$2:$B$8,"</t>
    </r>
    <r>
      <rPr>
        <sz val="11"/>
        <color rgb="FFFF6600"/>
        <rFont val="Noto Sans"/>
        <family val="2"/>
      </rPr>
      <t xml:space="preserve">副食費</t>
    </r>
    <r>
      <rPr>
        <sz val="11"/>
        <color rgb="FFFF6600"/>
        <rFont val="ＭＳ Ｐ明朝"/>
        <family val="1"/>
        <charset val="128"/>
      </rPr>
      <t xml:space="preserve">",$E$2:$E$8)</t>
    </r>
  </si>
  <si>
    <t xml:space="preserve">生年月日</t>
  </si>
  <si>
    <t xml:space="preserve">今日の日付</t>
  </si>
  <si>
    <t xml:space="preserve">年齢</t>
  </si>
  <si>
    <t xml:space="preserve">計算式の内容</t>
  </si>
  <si>
    <t xml:space="preserve">=DATEDIF(A2,B2-1,"Y")</t>
  </si>
  <si>
    <r>
      <rPr>
        <sz val="10"/>
        <rFont val="ＭＳ Ｐ明朝"/>
        <family val="1"/>
        <charset val="128"/>
      </rPr>
      <t xml:space="preserve">=DATEDIF(A3,B3-1,"Y")</t>
    </r>
    <r>
      <rPr>
        <sz val="10"/>
        <color rgb="FFFF0000"/>
        <rFont val="ＭＳ Ｐ明朝"/>
        <family val="1"/>
        <charset val="128"/>
      </rPr>
      <t xml:space="preserve">&amp;</t>
    </r>
    <r>
      <rPr>
        <sz val="10"/>
        <rFont val="ＭＳ Ｐ明朝"/>
        <family val="1"/>
        <charset val="128"/>
      </rPr>
      <t xml:space="preserve">"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"</t>
    </r>
    <r>
      <rPr>
        <sz val="10"/>
        <color rgb="FFFF0000"/>
        <rFont val="ＭＳ Ｐ明朝"/>
        <family val="1"/>
        <charset val="128"/>
      </rPr>
      <t xml:space="preserve">&amp;</t>
    </r>
    <r>
      <rPr>
        <sz val="10"/>
        <rFont val="ＭＳ Ｐ明朝"/>
        <family val="1"/>
        <charset val="128"/>
      </rPr>
      <t xml:space="preserve">DATEDIF(A3,B3-1,"YM")</t>
    </r>
    <r>
      <rPr>
        <sz val="10"/>
        <color rgb="FFFF0000"/>
        <rFont val="ＭＳ Ｐ明朝"/>
        <family val="1"/>
        <charset val="128"/>
      </rPr>
      <t xml:space="preserve">&amp;</t>
    </r>
    <r>
      <rPr>
        <sz val="10"/>
        <rFont val="ＭＳ Ｐ明朝"/>
        <family val="1"/>
        <charset val="128"/>
      </rPr>
      <t xml:space="preserve">"</t>
    </r>
    <r>
      <rPr>
        <sz val="10"/>
        <rFont val="Noto Sans"/>
        <family val="2"/>
      </rPr>
      <t xml:space="preserve">ヵ月</t>
    </r>
    <r>
      <rPr>
        <sz val="10"/>
        <rFont val="ＭＳ Ｐ明朝"/>
        <family val="1"/>
        <charset val="128"/>
      </rPr>
      <t xml:space="preserve">"</t>
    </r>
  </si>
  <si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28"/>
      </rPr>
      <t xml:space="preserve">1)</t>
    </r>
    <r>
      <rPr>
        <sz val="11"/>
        <rFont val="Noto Sans"/>
        <family val="2"/>
      </rPr>
      <t xml:space="preserve">「</t>
    </r>
    <r>
      <rPr>
        <sz val="11"/>
        <rFont val="ＭＳ Ｐ明朝"/>
        <family val="0"/>
        <charset val="128"/>
      </rPr>
      <t xml:space="preserve">DATEIF</t>
    </r>
    <r>
      <rPr>
        <sz val="11"/>
        <rFont val="Noto Sans"/>
        <family val="2"/>
      </rPr>
      <t xml:space="preserve">関数」を使用するには、メニューの「ツール</t>
    </r>
    <r>
      <rPr>
        <sz val="11"/>
        <rFont val="ＭＳ Ｐ明朝"/>
        <family val="0"/>
        <charset val="128"/>
      </rPr>
      <t xml:space="preserve">(T)</t>
    </r>
    <r>
      <rPr>
        <sz val="11"/>
        <rFont val="Noto Sans"/>
        <family val="2"/>
      </rPr>
      <t xml:space="preserve">」→「アドイン</t>
    </r>
    <r>
      <rPr>
        <sz val="11"/>
        <rFont val="ＭＳ Ｐ明朝"/>
        <family val="0"/>
        <charset val="128"/>
      </rPr>
      <t xml:space="preserve">(I)</t>
    </r>
    <r>
      <rPr>
        <sz val="11"/>
        <rFont val="Noto Sans"/>
        <family val="2"/>
      </rPr>
      <t xml:space="preserve">」を選択して、「アド</t>
    </r>
  </si>
  <si>
    <r>
      <rPr>
        <sz val="11"/>
        <rFont val="Noto Sans"/>
        <family val="2"/>
      </rPr>
      <t xml:space="preserve">イン」ダイアログボックスの「分析ツール」のチェックボックス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白い小さな四角</t>
    </r>
    <r>
      <rPr>
        <sz val="11"/>
        <rFont val="ＭＳ Ｐ明朝"/>
        <family val="0"/>
        <charset val="128"/>
      </rPr>
      <t xml:space="preserve">)</t>
    </r>
    <r>
      <rPr>
        <sz val="11"/>
        <rFont val="Noto Sans"/>
        <family val="2"/>
      </rPr>
      <t xml:space="preserve">をクリックします。</t>
    </r>
  </si>
  <si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28"/>
      </rPr>
      <t xml:space="preserve">2)</t>
    </r>
    <r>
      <rPr>
        <sz val="11"/>
        <rFont val="Noto Sans"/>
        <family val="2"/>
      </rPr>
      <t xml:space="preserve">年齢が加算されるのは、誕生日の前日なので、終了日から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日引いた日付にしています。</t>
    </r>
  </si>
  <si>
    <t xml:space="preserve">年数の計算</t>
  </si>
  <si>
    <t xml:space="preserve">DATEDIF(A3,B3-1,"Y")</t>
  </si>
  <si>
    <t xml:space="preserve">DATEDIF()</t>
  </si>
  <si>
    <t xml:space="preserve">月数の計算</t>
  </si>
  <si>
    <t xml:space="preserve">DATEDIF(A3,B3-1,"YM")</t>
  </si>
  <si>
    <t xml:space="preserve">&amp;</t>
  </si>
  <si>
    <t xml:space="preserve">文字と文字を結合させる記号</t>
  </si>
  <si>
    <t xml:space="preserve">単位</t>
  </si>
  <si>
    <t xml:space="preserve">計算内容</t>
  </si>
  <si>
    <t xml:space="preserve">"Y"</t>
  </si>
  <si>
    <t xml:space="preserve">期間内の年数</t>
  </si>
  <si>
    <t xml:space="preserve">"M"</t>
  </si>
  <si>
    <t xml:space="preserve">期間内の月数</t>
  </si>
  <si>
    <t xml:space="preserve">"D"</t>
  </si>
  <si>
    <t xml:space="preserve">期間内の日数</t>
  </si>
  <si>
    <t xml:space="preserve">"MD"</t>
  </si>
  <si>
    <t xml:space="preserve">期間内の１ヶ月未満の日数</t>
  </si>
  <si>
    <t xml:space="preserve">=DATEDIF ( A2 , B2-1 , " Y ")</t>
  </si>
  <si>
    <t xml:space="preserve">"YM"</t>
  </si>
  <si>
    <t xml:space="preserve">期間内の１年未満の月数</t>
  </si>
  <si>
    <t xml:space="preserve">"YD"</t>
  </si>
  <si>
    <t xml:space="preserve">期間内の１年未満の日数</t>
  </si>
  <si>
    <t xml:space="preserve">関数と関数を演算子で結ぶ</t>
  </si>
  <si>
    <t xml:space="preserve">=</t>
  </si>
  <si>
    <t xml:space="preserve">関数の引数に組み込む</t>
  </si>
  <si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関数のネスト</t>
    </r>
    <r>
      <rPr>
        <sz val="11"/>
        <rFont val="ＭＳ Ｐ明朝"/>
        <family val="0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赤丸</t>
    </r>
    <r>
      <rPr>
        <sz val="11"/>
        <color rgb="FF0000FF"/>
        <rFont val="Noto Sans"/>
        <family val="2"/>
      </rPr>
      <t xml:space="preserve">で囲った関数の引数として関数を使用</t>
    </r>
  </si>
  <si>
    <t xml:space="preserve">地下鉄普通料金</t>
  </si>
  <si>
    <t xml:space="preserve">区間</t>
  </si>
  <si>
    <t xml:space="preserve">キロ別</t>
  </si>
  <si>
    <t xml:space="preserve">大人</t>
  </si>
  <si>
    <t xml:space="preserve">小児</t>
  </si>
  <si>
    <t xml:space="preserve">１区</t>
  </si>
  <si>
    <t xml:space="preserve">～３キロ</t>
  </si>
  <si>
    <t xml:space="preserve">２００円</t>
  </si>
  <si>
    <t xml:space="preserve">１００円</t>
  </si>
  <si>
    <t xml:space="preserve">２区</t>
  </si>
  <si>
    <t xml:space="preserve">～７キロ</t>
  </si>
  <si>
    <t xml:space="preserve">２３０円</t>
  </si>
  <si>
    <t xml:space="preserve">１２０円</t>
  </si>
  <si>
    <t xml:space="preserve">３区</t>
  </si>
  <si>
    <t xml:space="preserve">～１１キロ</t>
  </si>
  <si>
    <t xml:space="preserve">２６０円</t>
  </si>
  <si>
    <t xml:space="preserve">１３０円</t>
  </si>
  <si>
    <t xml:space="preserve">４区</t>
  </si>
  <si>
    <t xml:space="preserve">～１５キロ</t>
  </si>
  <si>
    <t xml:space="preserve">２９０円</t>
  </si>
  <si>
    <t xml:space="preserve">１５０円</t>
  </si>
  <si>
    <t xml:space="preserve">５区</t>
  </si>
  <si>
    <t xml:space="preserve">１５キロ～</t>
  </si>
  <si>
    <t xml:space="preserve">３２０円</t>
  </si>
  <si>
    <t xml:space="preserve">１６０円</t>
  </si>
  <si>
    <t xml:space="preserve">乗車距離</t>
  </si>
  <si>
    <t xml:space="preserve">大人料金</t>
  </si>
  <si>
    <t xml:space="preserve">小児料金</t>
  </si>
  <si>
    <r>
      <rPr>
        <b val="true"/>
        <sz val="11"/>
        <rFont val="Noto Sans"/>
        <family val="2"/>
      </rPr>
      <t xml:space="preserve">セル「</t>
    </r>
    <r>
      <rPr>
        <b val="true"/>
        <sz val="11"/>
        <rFont val="ＭＳ Ｐ明朝"/>
        <family val="0"/>
        <charset val="128"/>
      </rPr>
      <t xml:space="preserve">D9</t>
    </r>
    <r>
      <rPr>
        <b val="true"/>
        <sz val="11"/>
        <rFont val="Noto Sans"/>
        <family val="2"/>
      </rPr>
      <t xml:space="preserve">」の計算式</t>
    </r>
  </si>
  <si>
    <t xml:space="preserve">=IF($C9&lt;=3,200,IF($C9&lt;=7,230,IF($C9&lt;=11,260,IF($C9&lt;=15,290,320))))</t>
  </si>
  <si>
    <r>
      <rPr>
        <sz val="11"/>
        <rFont val="ＭＳ Ｐ明朝"/>
        <family val="0"/>
        <charset val="128"/>
      </rPr>
      <t xml:space="preserve">=</t>
    </r>
    <r>
      <rPr>
        <sz val="11"/>
        <color rgb="FFFF00FF"/>
        <rFont val="ＭＳ Ｐ明朝"/>
        <family val="1"/>
        <charset val="128"/>
      </rPr>
      <t xml:space="preserve">IF</t>
    </r>
    <r>
      <rPr>
        <sz val="11"/>
        <rFont val="ＭＳ Ｐ明朝"/>
        <family val="0"/>
        <charset val="128"/>
      </rPr>
      <t xml:space="preserve">($C9&lt;=3,200,</t>
    </r>
    <r>
      <rPr>
        <sz val="11"/>
        <color rgb="FF339966"/>
        <rFont val="ＭＳ Ｐ明朝"/>
        <family val="1"/>
        <charset val="128"/>
      </rPr>
      <t xml:space="preserve">IF</t>
    </r>
    <r>
      <rPr>
        <sz val="11"/>
        <rFont val="ＭＳ Ｐ明朝"/>
        <family val="0"/>
        <charset val="128"/>
      </rPr>
      <t xml:space="preserve">($C9&lt;=7,230,</t>
    </r>
    <r>
      <rPr>
        <sz val="11"/>
        <color rgb="FF0000FF"/>
        <rFont val="ＭＳ Ｐ明朝"/>
        <family val="1"/>
        <charset val="128"/>
      </rPr>
      <t xml:space="preserve">IF</t>
    </r>
    <r>
      <rPr>
        <sz val="11"/>
        <rFont val="ＭＳ Ｐ明朝"/>
        <family val="0"/>
        <charset val="128"/>
      </rPr>
      <t xml:space="preserve">($C9&lt;=11,260,</t>
    </r>
    <r>
      <rPr>
        <sz val="11"/>
        <color rgb="FFFF0000"/>
        <rFont val="ＭＳ Ｐ明朝"/>
        <family val="1"/>
        <charset val="128"/>
      </rPr>
      <t xml:space="preserve">IF</t>
    </r>
    <r>
      <rPr>
        <sz val="11"/>
        <rFont val="ＭＳ Ｐ明朝"/>
        <family val="0"/>
        <charset val="128"/>
      </rPr>
      <t xml:space="preserve">($C9&lt;=15,290,320))))</t>
    </r>
  </si>
  <si>
    <r>
      <rPr>
        <sz val="11"/>
        <rFont val="Noto Sans"/>
        <family val="2"/>
      </rPr>
      <t xml:space="preserve">図の見方：「</t>
    </r>
    <r>
      <rPr>
        <sz val="11"/>
        <rFont val="ＭＳ Ｐ明朝"/>
        <family val="0"/>
        <charset val="128"/>
      </rPr>
      <t xml:space="preserve">1-①</t>
    </r>
    <r>
      <rPr>
        <sz val="11"/>
        <rFont val="Noto Sans"/>
        <family val="2"/>
      </rPr>
      <t xml:space="preserve">」は、第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レベル関数の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番目の引数、「</t>
    </r>
    <r>
      <rPr>
        <sz val="11"/>
        <rFont val="ＭＳ Ｐ明朝"/>
        <family val="0"/>
        <charset val="128"/>
      </rPr>
      <t xml:space="preserve">1-②</t>
    </r>
    <r>
      <rPr>
        <sz val="11"/>
        <rFont val="Noto Sans"/>
        <family val="2"/>
      </rPr>
      <t xml:space="preserve">」は第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レベル</t>
    </r>
  </si>
  <si>
    <r>
      <rPr>
        <sz val="11"/>
        <rFont val="Noto Sans"/>
        <family val="2"/>
      </rPr>
      <t xml:space="preserve">関数の</t>
    </r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番目の引数　を表しています。</t>
    </r>
  </si>
  <si>
    <t xml:space="preserve">CD</t>
  </si>
  <si>
    <t xml:space="preserve">収入額</t>
  </si>
  <si>
    <t xml:space="preserve">支出額</t>
  </si>
  <si>
    <t xml:space="preserve">残　額</t>
  </si>
  <si>
    <t xml:space="preserve">娯楽費</t>
  </si>
  <si>
    <r>
      <rPr>
        <sz val="11"/>
        <rFont val="Noto Sans"/>
        <family val="2"/>
      </rPr>
      <t xml:space="preserve">セル「</t>
    </r>
    <r>
      <rPr>
        <sz val="11"/>
        <rFont val="ＭＳ Ｐ明朝"/>
        <family val="0"/>
        <charset val="128"/>
      </rPr>
      <t xml:space="preserve">C3</t>
    </r>
    <r>
      <rPr>
        <sz val="11"/>
        <rFont val="Noto Sans"/>
        <family val="2"/>
      </rPr>
      <t xml:space="preserve">」の計算式</t>
    </r>
  </si>
  <si>
    <t xml:space="preserve">=IF(B3="","",HLOOKUP(B3,$G$1:$K$2,2,0))</t>
  </si>
  <si>
    <r>
      <rPr>
        <sz val="11"/>
        <rFont val="Noto Sans"/>
        <family val="2"/>
      </rPr>
      <t xml:space="preserve">セル「</t>
    </r>
    <r>
      <rPr>
        <sz val="11"/>
        <rFont val="ＭＳ Ｐ明朝"/>
        <family val="0"/>
        <charset val="128"/>
      </rPr>
      <t xml:space="preserve">G3</t>
    </r>
    <r>
      <rPr>
        <sz val="11"/>
        <rFont val="Noto Sans"/>
        <family val="2"/>
      </rPr>
      <t xml:space="preserve">」の計算式</t>
    </r>
  </si>
  <si>
    <t xml:space="preserve">=IF($B3=G$1,$E3,"")</t>
  </si>
  <si>
    <r>
      <rPr>
        <sz val="11"/>
        <rFont val="Noto Sans"/>
        <family val="2"/>
      </rPr>
      <t xml:space="preserve">セル「</t>
    </r>
    <r>
      <rPr>
        <sz val="11"/>
        <rFont val="ＭＳ Ｐ明朝"/>
        <family val="0"/>
        <charset val="128"/>
      </rPr>
      <t xml:space="preserve">F3</t>
    </r>
    <r>
      <rPr>
        <sz val="11"/>
        <rFont val="Noto Sans"/>
        <family val="2"/>
      </rPr>
      <t xml:space="preserve">」の計算式</t>
    </r>
  </si>
  <si>
    <t xml:space="preserve">=D3-E3</t>
  </si>
  <si>
    <r>
      <rPr>
        <sz val="11"/>
        <rFont val="Noto Sans"/>
        <family val="2"/>
      </rPr>
      <t xml:space="preserve">セル「</t>
    </r>
    <r>
      <rPr>
        <sz val="11"/>
        <rFont val="ＭＳ Ｐ明朝"/>
        <family val="0"/>
        <charset val="128"/>
      </rPr>
      <t xml:space="preserve">F4</t>
    </r>
    <r>
      <rPr>
        <sz val="11"/>
        <rFont val="Noto Sans"/>
        <family val="2"/>
      </rPr>
      <t xml:space="preserve">」の計算式</t>
    </r>
  </si>
  <si>
    <t xml:space="preserve">=IF(B4="","",F3+D4-E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西暦&quot;###0\年"/>
    <numFmt numFmtId="166" formatCode="[$-409]m/d/yyyy"/>
    <numFmt numFmtId="167" formatCode="ggge\年m\月"/>
    <numFmt numFmtId="168" formatCode="General"/>
    <numFmt numFmtId="169" formatCode="0_ "/>
    <numFmt numFmtId="170" formatCode="yyyy\年"/>
    <numFmt numFmtId="171" formatCode="ggge\年"/>
    <numFmt numFmtId="172" formatCode="m&quot; 月&quot;"/>
    <numFmt numFmtId="173" formatCode="m\月"/>
    <numFmt numFmtId="174" formatCode="[$-409]#,##0_);[RED]\(#,##0\)"/>
    <numFmt numFmtId="175" formatCode="@"/>
    <numFmt numFmtId="176" formatCode="#,##0_ "/>
  </numFmts>
  <fonts count="65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b val="true"/>
      <sz val="12"/>
      <color rgb="FFFF00FF"/>
      <name val="Noto Sans"/>
      <family val="2"/>
    </font>
    <font>
      <b val="true"/>
      <sz val="12"/>
      <name val="Noto Sans"/>
      <family val="2"/>
    </font>
    <font>
      <b val="true"/>
      <sz val="12"/>
      <color rgb="FF00CCFF"/>
      <name val="Noto Sans"/>
      <family val="2"/>
    </font>
    <font>
      <b val="true"/>
      <sz val="12"/>
      <color rgb="FFFF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color rgb="FF00CCFF"/>
      <name val="ＭＳ Ｐ明朝"/>
      <family val="1"/>
      <charset val="128"/>
    </font>
    <font>
      <b val="true"/>
      <sz val="11"/>
      <color rgb="FFFF00FF"/>
      <name val="ＭＳ Ｐ明朝"/>
      <family val="1"/>
      <charset val="128"/>
    </font>
    <font>
      <b val="true"/>
      <sz val="11"/>
      <name val="ＭＳ Ｐ明朝"/>
      <family val="0"/>
      <charset val="128"/>
    </font>
    <font>
      <b val="true"/>
      <sz val="11"/>
      <color rgb="FF3366FF"/>
      <name val="ＭＳ Ｐ明朝"/>
      <family val="1"/>
      <charset val="128"/>
    </font>
    <font>
      <sz val="11"/>
      <name val="DejaVu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333333"/>
      <name val="ＭＳ Ｐ明朝"/>
      <family val="1"/>
      <charset val="128"/>
    </font>
    <font>
      <sz val="11"/>
      <color rgb="FF333333"/>
      <name val="Noto Sans"/>
      <family val="2"/>
    </font>
    <font>
      <b val="true"/>
      <sz val="16"/>
      <color rgb="FF000080"/>
      <name val="ＭＳ Ｐ明朝"/>
      <family val="1"/>
      <charset val="128"/>
    </font>
    <font>
      <b val="true"/>
      <sz val="11"/>
      <color rgb="FFFF00FF"/>
      <name val="Noto Sans"/>
      <family val="2"/>
    </font>
    <font>
      <b val="true"/>
      <sz val="11"/>
      <color rgb="FF808080"/>
      <name val="Noto Sans"/>
      <family val="2"/>
    </font>
    <font>
      <b val="true"/>
      <sz val="11"/>
      <color rgb="FF00CCFF"/>
      <name val="Noto Sans"/>
      <family val="2"/>
    </font>
    <font>
      <b val="true"/>
      <sz val="11"/>
      <color rgb="FF808080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1"/>
      <color rgb="FFFFFF99"/>
      <name val="ＭＳ Ｐ明朝"/>
      <family val="1"/>
      <charset val="128"/>
    </font>
    <font>
      <sz val="22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color rgb="FF3366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9"/>
      <name val="DejaVu Sans"/>
      <family val="2"/>
    </font>
    <font>
      <sz val="9"/>
      <name val="ＭＳ Ｐ明朝"/>
      <family val="1"/>
      <charset val="128"/>
    </font>
    <font>
      <b val="true"/>
      <sz val="11"/>
      <color rgb="FF0000FF"/>
      <name val="DejaVu Sans"/>
      <family val="2"/>
    </font>
    <font>
      <sz val="10"/>
      <name val="ＭＳ Ｐ明朝"/>
      <family val="1"/>
      <charset val="128"/>
    </font>
    <font>
      <sz val="11"/>
      <color rgb="FF0000FF"/>
      <name val="Noto Sans"/>
      <family val="2"/>
    </font>
    <font>
      <sz val="9"/>
      <color rgb="FFFFFFFF"/>
      <name val="DejaVu Sans"/>
      <family val="2"/>
    </font>
    <font>
      <b val="true"/>
      <sz val="10"/>
      <name val="ＭＳ Ｐ明朝"/>
      <family val="1"/>
      <charset val="128"/>
    </font>
    <font>
      <b val="true"/>
      <sz val="10"/>
      <name val="DejaVu Sans"/>
      <family val="2"/>
    </font>
    <font>
      <sz val="11"/>
      <color rgb="FFFF6600"/>
      <name val="ＭＳ Ｐ明朝"/>
      <family val="1"/>
      <charset val="128"/>
    </font>
    <font>
      <sz val="11"/>
      <color rgb="FFFF6600"/>
      <name val="Noto Sans"/>
      <family val="2"/>
    </font>
    <font>
      <sz val="11"/>
      <color rgb="FFFFCC0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8"/>
      <name val="DejaVu Sans"/>
      <family val="2"/>
    </font>
    <font>
      <b val="true"/>
      <sz val="10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339966"/>
      <name val="ＭＳ Ｐ明朝"/>
      <family val="1"/>
      <charset val="128"/>
    </font>
    <font>
      <sz val="11"/>
      <color rgb="FF0000FF"/>
      <name val="DejaVu Sans"/>
      <family val="2"/>
    </font>
    <font>
      <sz val="10"/>
      <color rgb="FFFF00FF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339966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FF66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FFCC"/>
        <bgColor rgb="FFE5FFE5"/>
      </patternFill>
    </fill>
    <fill>
      <patternFill patternType="solid">
        <fgColor rgb="FFFF99CC"/>
        <bgColor rgb="FFFFB3D9"/>
      </patternFill>
    </fill>
    <fill>
      <patternFill patternType="solid">
        <fgColor rgb="FFFFFF99"/>
        <bgColor rgb="FFFFFF72"/>
      </patternFill>
    </fill>
    <fill>
      <patternFill patternType="solid">
        <fgColor rgb="FF0000FF"/>
        <bgColor rgb="FF0000FF"/>
      </patternFill>
    </fill>
    <fill>
      <patternFill patternType="solid">
        <fgColor rgb="FFFFFF72"/>
        <bgColor rgb="FFFFFF99"/>
      </patternFill>
    </fill>
    <fill>
      <patternFill patternType="solid">
        <fgColor rgb="FFFFF2E5"/>
        <bgColor rgb="FFFFE6CC"/>
      </patternFill>
    </fill>
    <fill>
      <patternFill patternType="solid">
        <fgColor rgb="FFCCFFFF"/>
        <bgColor rgb="FFE5FFE6"/>
      </patternFill>
    </fill>
    <fill>
      <patternFill patternType="solid">
        <fgColor rgb="FF33FFFF"/>
        <bgColor rgb="FF33D9FF"/>
      </patternFill>
    </fill>
    <fill>
      <patternFill patternType="solid">
        <fgColor rgb="FFFFCC99"/>
        <bgColor rgb="FFFFCCE6"/>
      </patternFill>
    </fill>
    <fill>
      <patternFill patternType="solid">
        <fgColor rgb="FF00BFBF"/>
        <bgColor rgb="FF00CCFF"/>
      </patternFill>
    </fill>
    <fill>
      <patternFill patternType="solid">
        <fgColor rgb="FFF2FFF2"/>
        <bgColor rgb="FFE5FFE6"/>
      </patternFill>
    </fill>
    <fill>
      <patternFill patternType="solid">
        <fgColor rgb="FFFFFFCC"/>
        <bgColor rgb="FFFFF2E5"/>
      </patternFill>
    </fill>
    <fill>
      <patternFill patternType="solid">
        <fgColor rgb="FFE5FFE5"/>
        <bgColor rgb="FFE5FFE6"/>
      </patternFill>
    </fill>
    <fill>
      <patternFill patternType="solid">
        <fgColor rgb="FF33D9FF"/>
        <bgColor rgb="FF40D9FF"/>
      </patternFill>
    </fill>
    <fill>
      <patternFill patternType="solid">
        <fgColor rgb="FFFFFFFF"/>
        <bgColor rgb="FFF2FFF2"/>
      </patternFill>
    </fill>
    <fill>
      <patternFill patternType="solid">
        <fgColor rgb="FFFFB3D9"/>
        <bgColor rgb="FFFFCCE6"/>
      </patternFill>
    </fill>
    <fill>
      <patternFill patternType="solid">
        <fgColor rgb="FF40D9FF"/>
        <bgColor rgb="FF33D9FF"/>
      </patternFill>
    </fill>
    <fill>
      <patternFill patternType="solid">
        <fgColor rgb="FF99FF99"/>
        <bgColor rgb="FFCCFFCC"/>
      </patternFill>
    </fill>
    <fill>
      <patternFill patternType="solid">
        <fgColor rgb="FFFF00C0"/>
        <bgColor rgb="FFFF00FF"/>
      </patternFill>
    </fill>
    <fill>
      <patternFill patternType="solid">
        <fgColor rgb="FFFFFF00"/>
        <bgColor rgb="FFFFFF72"/>
      </patternFill>
    </fill>
    <fill>
      <patternFill patternType="solid">
        <fgColor rgb="FFE5FFE6"/>
        <bgColor rgb="FFE5FFE5"/>
      </patternFill>
    </fill>
    <fill>
      <patternFill patternType="solid">
        <fgColor rgb="FFFFE6CC"/>
        <bgColor rgb="FFFFF2E5"/>
      </patternFill>
    </fill>
    <fill>
      <patternFill patternType="solid">
        <fgColor rgb="FFFFCCE6"/>
        <bgColor rgb="FFFFB3D9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FF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FF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FF"/>
      </right>
      <top/>
      <bottom style="thin"/>
      <diagonal/>
    </border>
    <border diagonalUp="false" diagonalDown="false">
      <left style="medium">
        <color rgb="FFFF00FF"/>
      </left>
      <right/>
      <top style="thin"/>
      <bottom style="thin"/>
      <diagonal/>
    </border>
    <border diagonalUp="false" diagonalDown="false">
      <left/>
      <right style="medium">
        <color rgb="FFFF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969696"/>
      </right>
      <top style="thin">
        <color rgb="FF0000FF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0000FF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0000FF"/>
      </right>
      <top style="thin">
        <color rgb="FF0000FF"/>
      </top>
      <bottom style="hair">
        <color rgb="FF969696"/>
      </bottom>
      <diagonal/>
    </border>
    <border diagonalUp="false" diagonalDown="false">
      <left style="thin">
        <color rgb="FF0000FF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0000FF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thin">
        <color rgb="FF0000FF"/>
      </left>
      <right style="hair">
        <color rgb="FF969696"/>
      </right>
      <top style="hair">
        <color rgb="FF969696"/>
      </top>
      <bottom style="thin">
        <color rgb="FF0000FF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0000FF"/>
      </bottom>
      <diagonal/>
    </border>
    <border diagonalUp="false" diagonalDown="false">
      <left style="hair">
        <color rgb="FF969696"/>
      </left>
      <right style="thin">
        <color rgb="FF0000FF"/>
      </right>
      <top style="hair">
        <color rgb="FF969696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0000FF"/>
      </right>
      <top style="thin"/>
      <bottom style="hair">
        <color rgb="FF808080"/>
      </bottom>
      <diagonal/>
    </border>
    <border diagonalUp="false" diagonalDown="false">
      <left style="thin">
        <color rgb="FF0000FF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0000FF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hair">
        <color rgb="FF808080"/>
      </right>
      <top style="hair">
        <color rgb="FF808080"/>
      </top>
      <bottom style="thin">
        <color rgb="FF0000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0000FF"/>
      </bottom>
      <diagonal/>
    </border>
    <border diagonalUp="false" diagonalDown="false">
      <left style="hair">
        <color rgb="FF808080"/>
      </left>
      <right style="thin">
        <color rgb="FF0000FF"/>
      </right>
      <top style="hair">
        <color rgb="FF808080"/>
      </top>
      <bottom style="thin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1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4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1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8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4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5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" fillId="2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2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祝日判定" xfId="20"/>
  </cellStyles>
  <dxfs count="19">
    <dxf>
      <font>
        <name val="ＭＳ Ｐ明朝"/>
        <charset val="128"/>
        <family val="0"/>
        <color rgb="FF3366FF"/>
        <sz val="11"/>
      </font>
      <fill>
        <patternFill>
          <bgColor rgb="00FFFFFF"/>
        </patternFill>
      </fill>
    </dxf>
    <dxf>
      <font>
        <name val="ＭＳ Ｐ明朝"/>
        <charset val="128"/>
        <family val="0"/>
        <sz val="11"/>
      </font>
      <fill>
        <patternFill>
          <bgColor rgb="FFFF0000"/>
        </patternFill>
      </fill>
    </dxf>
    <dxf>
      <font>
        <name val="ＭＳ Ｐ明朝"/>
        <charset val="128"/>
        <family val="0"/>
        <color rgb="FF3366FF"/>
        <sz val="11"/>
      </font>
      <fill>
        <patternFill>
          <bgColor rgb="00FFFFFF"/>
        </patternFill>
      </fill>
    </dxf>
    <dxf>
      <font>
        <name val="ＭＳ Ｐ明朝"/>
        <charset val="128"/>
        <family val="0"/>
        <sz val="11"/>
      </font>
      <fill>
        <patternFill>
          <bgColor rgb="FFFF0000"/>
        </patternFill>
      </fill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3366FF"/>
        <sz val="11"/>
      </font>
      <fill>
        <patternFill>
          <bgColor rgb="00FFFFFF"/>
        </patternFill>
      </fill>
    </dxf>
    <dxf>
      <font>
        <name val="ＭＳ Ｐ明朝"/>
        <charset val="128"/>
        <family val="0"/>
        <sz val="11"/>
      </font>
      <fill>
        <patternFill>
          <bgColor rgb="FFFF0000"/>
        </patternFill>
      </fill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  <dxf>
      <font>
        <name val="ＭＳ Ｐ明朝"/>
        <charset val="128"/>
        <family val="0"/>
        <color rgb="FFFF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FF"/>
      <rgbColor rgb="FF800000"/>
      <rgbColor rgb="FF008000"/>
      <rgbColor rgb="FF000080"/>
      <rgbColor rgb="FF808000"/>
      <rgbColor rgb="FF800080"/>
      <rgbColor rgb="FF00BFBF"/>
      <rgbColor rgb="FFFFE6CC"/>
      <rgbColor rgb="FF808080"/>
      <rgbColor rgb="FFFFF2E5"/>
      <rgbColor rgb="FF993366"/>
      <rgbColor rgb="FFFFFFCC"/>
      <rgbColor rgb="FFCCFFFF"/>
      <rgbColor rgb="FF660066"/>
      <rgbColor rgb="FFF2FFF2"/>
      <rgbColor rgb="FF0066CC"/>
      <rgbColor rgb="FFFFCCE6"/>
      <rgbColor rgb="FF000080"/>
      <rgbColor rgb="FFFF00C0"/>
      <rgbColor rgb="FFFFFF72"/>
      <rgbColor rgb="FF40D9FF"/>
      <rgbColor rgb="FF800080"/>
      <rgbColor rgb="FF800000"/>
      <rgbColor rgb="FF008080"/>
      <rgbColor rgb="FF0000FF"/>
      <rgbColor rgb="FF00CCFF"/>
      <rgbColor rgb="FFE5FFE6"/>
      <rgbColor rgb="FFCCFFCC"/>
      <rgbColor rgb="FFFFFF99"/>
      <rgbColor rgb="FF99FF99"/>
      <rgbColor rgb="FFFF99CC"/>
      <rgbColor rgb="FFFFB3D9"/>
      <rgbColor rgb="FFFFCC99"/>
      <rgbColor rgb="FF3366FF"/>
      <rgbColor rgb="FF33D9FF"/>
      <rgbColor rgb="FFE5FFE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9360</xdr:colOff>
      <xdr:row>13</xdr:row>
      <xdr:rowOff>30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14840" y="678240"/>
          <a:ext cx="3552120" cy="23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</xdr:colOff>
      <xdr:row>14</xdr:row>
      <xdr:rowOff>121680</xdr:rowOff>
    </xdr:from>
    <xdr:to>
      <xdr:col>16</xdr:col>
      <xdr:colOff>547920</xdr:colOff>
      <xdr:row>14</xdr:row>
      <xdr:rowOff>121680</xdr:rowOff>
    </xdr:to>
    <xdr:sp>
      <xdr:nvSpPr>
        <xdr:cNvPr id="1" name="Line 12"/>
        <xdr:cNvSpPr/>
      </xdr:nvSpPr>
      <xdr:spPr>
        <a:xfrm>
          <a:off x="8438760" y="3333600"/>
          <a:ext cx="5389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5640</xdr:colOff>
      <xdr:row>14</xdr:row>
      <xdr:rowOff>144360</xdr:rowOff>
    </xdr:from>
    <xdr:to>
      <xdr:col>14</xdr:col>
      <xdr:colOff>690840</xdr:colOff>
      <xdr:row>14</xdr:row>
      <xdr:rowOff>144360</xdr:rowOff>
    </xdr:to>
    <xdr:sp>
      <xdr:nvSpPr>
        <xdr:cNvPr id="2" name="Line 13"/>
        <xdr:cNvSpPr/>
      </xdr:nvSpPr>
      <xdr:spPr>
        <a:xfrm flipH="1">
          <a:off x="7120080" y="3356280"/>
          <a:ext cx="5652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5280</xdr:colOff>
      <xdr:row>6</xdr:row>
      <xdr:rowOff>15120</xdr:rowOff>
    </xdr:from>
    <xdr:to>
      <xdr:col>19</xdr:col>
      <xdr:colOff>323640</xdr:colOff>
      <xdr:row>9</xdr:row>
      <xdr:rowOff>137520</xdr:rowOff>
    </xdr:to>
    <xdr:sp>
      <xdr:nvSpPr>
        <xdr:cNvPr id="3" name="AutoShape 14"/>
        <xdr:cNvSpPr/>
      </xdr:nvSpPr>
      <xdr:spPr>
        <a:xfrm>
          <a:off x="9272520" y="1199880"/>
          <a:ext cx="1633320" cy="882720"/>
        </a:xfrm>
        <a:prstGeom prst="cloudCallout">
          <a:avLst>
            <a:gd name="adj1" fmla="val -72699"/>
            <a:gd name="adj2" fmla="val 1111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お星さまの写真にしようか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640</xdr:colOff>
      <xdr:row>10</xdr:row>
      <xdr:rowOff>68040</xdr:rowOff>
    </xdr:from>
    <xdr:to>
      <xdr:col>19</xdr:col>
      <xdr:colOff>449280</xdr:colOff>
      <xdr:row>13</xdr:row>
      <xdr:rowOff>30600</xdr:rowOff>
    </xdr:to>
    <xdr:sp>
      <xdr:nvSpPr>
        <xdr:cNvPr id="4" name="AutoShape 15"/>
        <xdr:cNvSpPr/>
      </xdr:nvSpPr>
      <xdr:spPr>
        <a:xfrm>
          <a:off x="9173880" y="2266560"/>
          <a:ext cx="1857600" cy="722520"/>
        </a:xfrm>
        <a:prstGeom prst="cloudCallout">
          <a:avLst>
            <a:gd name="adj1" fmla="val -62143"/>
            <a:gd name="adj2" fmla="val 42981"/>
          </a:avLst>
        </a:prstGeom>
        <a:solidFill>
          <a:srgbClr val="66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"</a:t>
          </a:r>
          <a:r>
            <a:rPr b="0" lang="zh-CN" sz="1100" spc="-1" strike="noStrike">
              <a:latin typeface="ＭＳ Ｐ明朝"/>
            </a:rPr>
            <a:t>平成○年○月</a:t>
          </a:r>
          <a:r>
            <a:rPr b="0" lang="en-US" sz="1100" spc="-1" strike="noStrike">
              <a:latin typeface="ＭＳ Ｐ明朝"/>
            </a:rPr>
            <a:t>"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がいい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00</xdr:colOff>
      <xdr:row>14</xdr:row>
      <xdr:rowOff>30600</xdr:rowOff>
    </xdr:from>
    <xdr:to>
      <xdr:col>19</xdr:col>
      <xdr:colOff>413640</xdr:colOff>
      <xdr:row>15</xdr:row>
      <xdr:rowOff>45360</xdr:rowOff>
    </xdr:to>
    <xdr:sp>
      <xdr:nvSpPr>
        <xdr:cNvPr id="5" name="AutoShape 16"/>
        <xdr:cNvSpPr/>
      </xdr:nvSpPr>
      <xdr:spPr>
        <a:xfrm>
          <a:off x="9165240" y="3242520"/>
          <a:ext cx="1830600" cy="268200"/>
        </a:xfrm>
        <a:prstGeom prst="wedgeRoundRectCallout">
          <a:avLst>
            <a:gd name="adj1" fmla="val -55912"/>
            <a:gd name="adj2" fmla="val 2000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日本語の文字に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5280</xdr:colOff>
      <xdr:row>15</xdr:row>
      <xdr:rowOff>220680</xdr:rowOff>
    </xdr:from>
    <xdr:to>
      <xdr:col>19</xdr:col>
      <xdr:colOff>529920</xdr:colOff>
      <xdr:row>19</xdr:row>
      <xdr:rowOff>99000</xdr:rowOff>
    </xdr:to>
    <xdr:sp>
      <xdr:nvSpPr>
        <xdr:cNvPr id="6" name="AutoShape 17"/>
        <xdr:cNvSpPr/>
      </xdr:nvSpPr>
      <xdr:spPr>
        <a:xfrm>
          <a:off x="9272520" y="3686040"/>
          <a:ext cx="1839600" cy="891720"/>
        </a:xfrm>
        <a:prstGeom prst="cloudCallout">
          <a:avLst>
            <a:gd name="adj1" fmla="val -71194"/>
            <a:gd name="adj2" fmla="val 550"/>
          </a:avLst>
        </a:prstGeom>
        <a:solidFill>
          <a:srgbClr val="99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太文字にして背景に色をつけ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9000</xdr:rowOff>
    </xdr:from>
    <xdr:to>
      <xdr:col>9</xdr:col>
      <xdr:colOff>27360</xdr:colOff>
      <xdr:row>6</xdr:row>
      <xdr:rowOff>68760</xdr:rowOff>
    </xdr:to>
    <xdr:sp>
      <xdr:nvSpPr>
        <xdr:cNvPr id="125" name="Rectangle 7"/>
        <xdr:cNvSpPr/>
      </xdr:nvSpPr>
      <xdr:spPr>
        <a:xfrm>
          <a:off x="239760" y="99000"/>
          <a:ext cx="5792760" cy="97560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4</xdr:row>
      <xdr:rowOff>0</xdr:rowOff>
    </xdr:from>
    <xdr:to>
      <xdr:col>4</xdr:col>
      <xdr:colOff>439920</xdr:colOff>
      <xdr:row>4</xdr:row>
      <xdr:rowOff>152280</xdr:rowOff>
    </xdr:to>
    <xdr:sp>
      <xdr:nvSpPr>
        <xdr:cNvPr id="126" name="Line 1"/>
        <xdr:cNvSpPr/>
      </xdr:nvSpPr>
      <xdr:spPr>
        <a:xfrm>
          <a:off x="2935080" y="670680"/>
          <a:ext cx="360" cy="1522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4</xdr:row>
      <xdr:rowOff>144360</xdr:rowOff>
    </xdr:from>
    <xdr:to>
      <xdr:col>7</xdr:col>
      <xdr:colOff>198360</xdr:colOff>
      <xdr:row>4</xdr:row>
      <xdr:rowOff>151920</xdr:rowOff>
    </xdr:to>
    <xdr:sp>
      <xdr:nvSpPr>
        <xdr:cNvPr id="127" name="Line 2"/>
        <xdr:cNvSpPr/>
      </xdr:nvSpPr>
      <xdr:spPr>
        <a:xfrm flipV="1">
          <a:off x="2935080" y="815040"/>
          <a:ext cx="1911600" cy="75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640</xdr:colOff>
      <xdr:row>3</xdr:row>
      <xdr:rowOff>152640</xdr:rowOff>
    </xdr:from>
    <xdr:to>
      <xdr:col>7</xdr:col>
      <xdr:colOff>198360</xdr:colOff>
      <xdr:row>4</xdr:row>
      <xdr:rowOff>159840</xdr:rowOff>
    </xdr:to>
    <xdr:sp>
      <xdr:nvSpPr>
        <xdr:cNvPr id="128" name="Line 3"/>
        <xdr:cNvSpPr/>
      </xdr:nvSpPr>
      <xdr:spPr>
        <a:xfrm flipV="1">
          <a:off x="4845960" y="655560"/>
          <a:ext cx="720" cy="1749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640</xdr:colOff>
      <xdr:row>3</xdr:row>
      <xdr:rowOff>129240</xdr:rowOff>
    </xdr:from>
    <xdr:to>
      <xdr:col>5</xdr:col>
      <xdr:colOff>144360</xdr:colOff>
      <xdr:row>4</xdr:row>
      <xdr:rowOff>151920</xdr:rowOff>
    </xdr:to>
    <xdr:sp>
      <xdr:nvSpPr>
        <xdr:cNvPr id="129" name="Line 4"/>
        <xdr:cNvSpPr/>
      </xdr:nvSpPr>
      <xdr:spPr>
        <a:xfrm flipV="1">
          <a:off x="3356640" y="632160"/>
          <a:ext cx="720" cy="1904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3</xdr:row>
      <xdr:rowOff>152640</xdr:rowOff>
    </xdr:from>
    <xdr:to>
      <xdr:col>5</xdr:col>
      <xdr:colOff>547560</xdr:colOff>
      <xdr:row>4</xdr:row>
      <xdr:rowOff>159840</xdr:rowOff>
    </xdr:to>
    <xdr:sp>
      <xdr:nvSpPr>
        <xdr:cNvPr id="130" name="Line 5"/>
        <xdr:cNvSpPr/>
      </xdr:nvSpPr>
      <xdr:spPr>
        <a:xfrm flipH="1" flipV="1">
          <a:off x="3750840" y="655560"/>
          <a:ext cx="9720" cy="1749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280</xdr:colOff>
      <xdr:row>1</xdr:row>
      <xdr:rowOff>7560</xdr:rowOff>
    </xdr:from>
    <xdr:to>
      <xdr:col>6</xdr:col>
      <xdr:colOff>45720</xdr:colOff>
      <xdr:row>2</xdr:row>
      <xdr:rowOff>23040</xdr:rowOff>
    </xdr:to>
    <xdr:sp>
      <xdr:nvSpPr>
        <xdr:cNvPr id="131" name="Rectangle 8"/>
        <xdr:cNvSpPr/>
      </xdr:nvSpPr>
      <xdr:spPr>
        <a:xfrm>
          <a:off x="2728800" y="175320"/>
          <a:ext cx="12474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関数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引数</a:t>
          </a:r>
          <a:r>
            <a:rPr b="0" lang="en-US" sz="1100" spc="-1" strike="noStrike">
              <a:latin typeface="ＭＳ Ｐ明朝"/>
            </a:rPr>
            <a:t>,</a:t>
          </a:r>
          <a:r>
            <a:rPr b="0" lang="zh-CN" sz="1100" spc="-1" strike="noStrike">
              <a:latin typeface="ＭＳ Ｐ明朝"/>
            </a:rPr>
            <a:t>引数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5640</xdr:colOff>
      <xdr:row>1</xdr:row>
      <xdr:rowOff>15120</xdr:rowOff>
    </xdr:from>
    <xdr:to>
      <xdr:col>7</xdr:col>
      <xdr:colOff>720</xdr:colOff>
      <xdr:row>2</xdr:row>
      <xdr:rowOff>15120</xdr:rowOff>
    </xdr:to>
    <xdr:sp>
      <xdr:nvSpPr>
        <xdr:cNvPr id="132" name="Rectangle 9"/>
        <xdr:cNvSpPr/>
      </xdr:nvSpPr>
      <xdr:spPr>
        <a:xfrm>
          <a:off x="4056120" y="182880"/>
          <a:ext cx="59292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演算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</xdr:row>
      <xdr:rowOff>7560</xdr:rowOff>
    </xdr:from>
    <xdr:to>
      <xdr:col>8</xdr:col>
      <xdr:colOff>622440</xdr:colOff>
      <xdr:row>2</xdr:row>
      <xdr:rowOff>30960</xdr:rowOff>
    </xdr:to>
    <xdr:sp>
      <xdr:nvSpPr>
        <xdr:cNvPr id="133" name="Rectangle 10"/>
        <xdr:cNvSpPr/>
      </xdr:nvSpPr>
      <xdr:spPr>
        <a:xfrm>
          <a:off x="4737960" y="175320"/>
          <a:ext cx="12502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関数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引数</a:t>
          </a:r>
          <a:r>
            <a:rPr b="0" lang="en-US" sz="1100" spc="-1" strike="noStrike">
              <a:latin typeface="ＭＳ Ｐ明朝"/>
            </a:rPr>
            <a:t>,</a:t>
          </a:r>
          <a:r>
            <a:rPr b="0" lang="zh-CN" sz="1100" spc="-1" strike="noStrike">
              <a:latin typeface="ＭＳ Ｐ明朝"/>
            </a:rPr>
            <a:t>引数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3</xdr:row>
      <xdr:rowOff>0</xdr:rowOff>
    </xdr:from>
    <xdr:to>
      <xdr:col>8</xdr:col>
      <xdr:colOff>622440</xdr:colOff>
      <xdr:row>3</xdr:row>
      <xdr:rowOff>167760</xdr:rowOff>
    </xdr:to>
    <xdr:sp>
      <xdr:nvSpPr>
        <xdr:cNvPr id="134" name="Rectangle 11"/>
        <xdr:cNvSpPr/>
      </xdr:nvSpPr>
      <xdr:spPr>
        <a:xfrm>
          <a:off x="2738160" y="502920"/>
          <a:ext cx="325008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関数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引数</a:t>
          </a:r>
          <a:r>
            <a:rPr b="0" lang="en-US" sz="1100" spc="-1" strike="noStrike">
              <a:latin typeface="ＭＳ Ｐ明朝"/>
            </a:rPr>
            <a:t>,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関数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引数</a:t>
          </a:r>
          <a:r>
            <a:rPr b="0" lang="en-US" sz="1100" spc="-1" strike="noStrike">
              <a:latin typeface="ＭＳ Ｐ明朝"/>
            </a:rPr>
            <a:t>,</a:t>
          </a:r>
          <a:r>
            <a:rPr b="0" lang="zh-CN" sz="1100" spc="-1" strike="noStrike">
              <a:latin typeface="ＭＳ Ｐ明朝"/>
            </a:rPr>
            <a:t>引数</a:t>
          </a:r>
          <a:r>
            <a:rPr b="0" lang="en-US" sz="1100" spc="-1" strike="noStrike">
              <a:latin typeface="ＭＳ Ｐ明朝"/>
            </a:rPr>
            <a:t>)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関数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引数</a:t>
          </a:r>
          <a:r>
            <a:rPr b="0" lang="en-US" sz="1100" spc="-1" strike="noStrike">
              <a:latin typeface="ＭＳ Ｐ明朝"/>
            </a:rPr>
            <a:t>,</a:t>
          </a:r>
          <a:r>
            <a:rPr b="0" lang="zh-CN" sz="1100" spc="-1" strike="noStrike">
              <a:latin typeface="ＭＳ Ｐ明朝"/>
            </a:rPr>
            <a:t>引数</a:t>
          </a:r>
          <a:r>
            <a:rPr b="0" lang="en-US" sz="1100" spc="-1" strike="noStrike">
              <a:latin typeface="ＭＳ Ｐ明朝"/>
            </a:rPr>
            <a:t>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</xdr:colOff>
      <xdr:row>3</xdr:row>
      <xdr:rowOff>0</xdr:rowOff>
    </xdr:from>
    <xdr:to>
      <xdr:col>4</xdr:col>
      <xdr:colOff>646920</xdr:colOff>
      <xdr:row>4</xdr:row>
      <xdr:rowOff>22680</xdr:rowOff>
    </xdr:to>
    <xdr:sp>
      <xdr:nvSpPr>
        <xdr:cNvPr id="135" name="Oval 6"/>
        <xdr:cNvSpPr/>
      </xdr:nvSpPr>
      <xdr:spPr>
        <a:xfrm>
          <a:off x="2728800" y="502920"/>
          <a:ext cx="413640" cy="1904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21</xdr:row>
      <xdr:rowOff>152640</xdr:rowOff>
    </xdr:from>
    <xdr:to>
      <xdr:col>7</xdr:col>
      <xdr:colOff>699480</xdr:colOff>
      <xdr:row>22</xdr:row>
      <xdr:rowOff>68760</xdr:rowOff>
    </xdr:to>
    <xdr:sp>
      <xdr:nvSpPr>
        <xdr:cNvPr id="136" name="AutoShape 12"/>
        <xdr:cNvSpPr/>
      </xdr:nvSpPr>
      <xdr:spPr>
        <a:xfrm rot="5400000">
          <a:off x="5166720" y="3393000"/>
          <a:ext cx="83880" cy="278280"/>
        </a:xfrm>
        <a:custGeom>
          <a:avLst/>
          <a:gdLst>
            <a:gd name="textAreaLeft" fmla="*/ 0 w 83880"/>
            <a:gd name="textAreaRight" fmla="*/ 30240 w 83880"/>
            <a:gd name="textAreaTop" fmla="*/ 7200 h 278280"/>
            <a:gd name="textAreaBottom" fmla="*/ 271080 h 27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280</xdr:colOff>
      <xdr:row>21</xdr:row>
      <xdr:rowOff>159840</xdr:rowOff>
    </xdr:from>
    <xdr:to>
      <xdr:col>7</xdr:col>
      <xdr:colOff>377280</xdr:colOff>
      <xdr:row>22</xdr:row>
      <xdr:rowOff>75960</xdr:rowOff>
    </xdr:to>
    <xdr:sp>
      <xdr:nvSpPr>
        <xdr:cNvPr id="137" name="AutoShape 13"/>
        <xdr:cNvSpPr/>
      </xdr:nvSpPr>
      <xdr:spPr>
        <a:xfrm rot="5400000">
          <a:off x="4844160" y="3399840"/>
          <a:ext cx="83880" cy="279000"/>
        </a:xfrm>
        <a:custGeom>
          <a:avLst/>
          <a:gdLst>
            <a:gd name="textAreaLeft" fmla="*/ 0 w 83880"/>
            <a:gd name="textAreaRight" fmla="*/ 30240 w 8388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280</xdr:colOff>
      <xdr:row>21</xdr:row>
      <xdr:rowOff>159840</xdr:rowOff>
    </xdr:from>
    <xdr:to>
      <xdr:col>7</xdr:col>
      <xdr:colOff>18360</xdr:colOff>
      <xdr:row>22</xdr:row>
      <xdr:rowOff>91440</xdr:rowOff>
    </xdr:to>
    <xdr:sp>
      <xdr:nvSpPr>
        <xdr:cNvPr id="138" name="AutoShape 14"/>
        <xdr:cNvSpPr/>
      </xdr:nvSpPr>
      <xdr:spPr>
        <a:xfrm rot="5400000">
          <a:off x="4311360" y="3241440"/>
          <a:ext cx="99360" cy="610920"/>
        </a:xfrm>
        <a:custGeom>
          <a:avLst/>
          <a:gdLst>
            <a:gd name="textAreaLeft" fmla="*/ 0 w 99360"/>
            <a:gd name="textAreaRight" fmla="*/ 36000 w 99360"/>
            <a:gd name="textAreaTop" fmla="*/ 15840 h 610920"/>
            <a:gd name="textAreaBottom" fmla="*/ 595080 h 61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72"/>
              </a:lnTo>
              <a:cubicBezTo>
                <a:pt x="10800" y="9772"/>
                <a:pt x="16200" y="10672"/>
                <a:pt x="21600" y="10672"/>
              </a:cubicBezTo>
              <a:cubicBezTo>
                <a:pt x="16200" y="10672"/>
                <a:pt x="10800" y="11572"/>
                <a:pt x="10800" y="124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920</xdr:colOff>
      <xdr:row>23</xdr:row>
      <xdr:rowOff>30960</xdr:rowOff>
    </xdr:from>
    <xdr:to>
      <xdr:col>5</xdr:col>
      <xdr:colOff>556920</xdr:colOff>
      <xdr:row>23</xdr:row>
      <xdr:rowOff>114840</xdr:rowOff>
    </xdr:to>
    <xdr:sp>
      <xdr:nvSpPr>
        <xdr:cNvPr id="139" name="AutoShape 15"/>
        <xdr:cNvSpPr/>
      </xdr:nvSpPr>
      <xdr:spPr>
        <a:xfrm rot="5400000">
          <a:off x="3588480" y="3606120"/>
          <a:ext cx="83880" cy="279000"/>
        </a:xfrm>
        <a:custGeom>
          <a:avLst/>
          <a:gdLst>
            <a:gd name="textAreaLeft" fmla="*/ 0 w 83880"/>
            <a:gd name="textAreaRight" fmla="*/ 30240 w 8388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840</xdr:colOff>
      <xdr:row>23</xdr:row>
      <xdr:rowOff>46080</xdr:rowOff>
    </xdr:from>
    <xdr:to>
      <xdr:col>8</xdr:col>
      <xdr:colOff>17640</xdr:colOff>
      <xdr:row>23</xdr:row>
      <xdr:rowOff>137160</xdr:rowOff>
    </xdr:to>
    <xdr:sp>
      <xdr:nvSpPr>
        <xdr:cNvPr id="140" name="AutoShape 16"/>
        <xdr:cNvSpPr/>
      </xdr:nvSpPr>
      <xdr:spPr>
        <a:xfrm rot="5400000">
          <a:off x="4548600" y="2975040"/>
          <a:ext cx="91080" cy="1578600"/>
        </a:xfrm>
        <a:custGeom>
          <a:avLst/>
          <a:gdLst>
            <a:gd name="textAreaLeft" fmla="*/ 0 w 91080"/>
            <a:gd name="textAreaRight" fmla="*/ 32760 w 91080"/>
            <a:gd name="textAreaTop" fmla="*/ 41040 h 1578600"/>
            <a:gd name="textAreaBottom" fmla="*/ 1537560 h 157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7280</xdr:colOff>
      <xdr:row>23</xdr:row>
      <xdr:rowOff>61200</xdr:rowOff>
    </xdr:from>
    <xdr:to>
      <xdr:col>5</xdr:col>
      <xdr:colOff>225000</xdr:colOff>
      <xdr:row>23</xdr:row>
      <xdr:rowOff>106920</xdr:rowOff>
    </xdr:to>
    <xdr:sp>
      <xdr:nvSpPr>
        <xdr:cNvPr id="141" name="AutoShape 17"/>
        <xdr:cNvSpPr/>
      </xdr:nvSpPr>
      <xdr:spPr>
        <a:xfrm rot="5400000">
          <a:off x="3087360" y="3429000"/>
          <a:ext cx="45720" cy="655200"/>
        </a:xfrm>
        <a:custGeom>
          <a:avLst/>
          <a:gdLst>
            <a:gd name="textAreaLeft" fmla="*/ 0 w 45720"/>
            <a:gd name="textAreaRight" fmla="*/ 16560 w 45720"/>
            <a:gd name="textAreaTop" fmla="*/ 16920 h 655200"/>
            <a:gd name="textAreaBottom" fmla="*/ 638280 h 65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24</xdr:row>
      <xdr:rowOff>99000</xdr:rowOff>
    </xdr:from>
    <xdr:to>
      <xdr:col>3</xdr:col>
      <xdr:colOff>426960</xdr:colOff>
      <xdr:row>24</xdr:row>
      <xdr:rowOff>144720</xdr:rowOff>
    </xdr:to>
    <xdr:sp>
      <xdr:nvSpPr>
        <xdr:cNvPr id="142" name="AutoShape 18"/>
        <xdr:cNvSpPr/>
      </xdr:nvSpPr>
      <xdr:spPr>
        <a:xfrm rot="5400000">
          <a:off x="1940040" y="3686760"/>
          <a:ext cx="45720" cy="550800"/>
        </a:xfrm>
        <a:custGeom>
          <a:avLst/>
          <a:gdLst>
            <a:gd name="textAreaLeft" fmla="*/ 0 w 45720"/>
            <a:gd name="textAreaRight" fmla="*/ 16560 w 45720"/>
            <a:gd name="textAreaTop" fmla="*/ 14040 h 550800"/>
            <a:gd name="textAreaBottom" fmla="*/ 536760 h 55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4</xdr:row>
      <xdr:rowOff>106560</xdr:rowOff>
    </xdr:from>
    <xdr:to>
      <xdr:col>4</xdr:col>
      <xdr:colOff>108720</xdr:colOff>
      <xdr:row>24</xdr:row>
      <xdr:rowOff>144720</xdr:rowOff>
    </xdr:to>
    <xdr:sp>
      <xdr:nvSpPr>
        <xdr:cNvPr id="143" name="AutoShape 19"/>
        <xdr:cNvSpPr/>
      </xdr:nvSpPr>
      <xdr:spPr>
        <a:xfrm rot="5400000">
          <a:off x="2419920" y="3800880"/>
          <a:ext cx="38160" cy="330480"/>
        </a:xfrm>
        <a:custGeom>
          <a:avLst/>
          <a:gdLst>
            <a:gd name="textAreaLeft" fmla="*/ 0 w 38160"/>
            <a:gd name="textAreaRight" fmla="*/ 13680 w 38160"/>
            <a:gd name="textAreaTop" fmla="*/ 8280 h 330480"/>
            <a:gd name="textAreaBottom" fmla="*/ 322200 h 33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280</xdr:colOff>
      <xdr:row>24</xdr:row>
      <xdr:rowOff>121680</xdr:rowOff>
    </xdr:from>
    <xdr:to>
      <xdr:col>8</xdr:col>
      <xdr:colOff>71280</xdr:colOff>
      <xdr:row>24</xdr:row>
      <xdr:rowOff>159840</xdr:rowOff>
    </xdr:to>
    <xdr:sp>
      <xdr:nvSpPr>
        <xdr:cNvPr id="144" name="AutoShape 20"/>
        <xdr:cNvSpPr/>
      </xdr:nvSpPr>
      <xdr:spPr>
        <a:xfrm rot="5400000">
          <a:off x="4018680" y="2581920"/>
          <a:ext cx="38160" cy="2798280"/>
        </a:xfrm>
        <a:custGeom>
          <a:avLst/>
          <a:gdLst>
            <a:gd name="textAreaLeft" fmla="*/ 0 w 38160"/>
            <a:gd name="textAreaRight" fmla="*/ 13680 w 38160"/>
            <a:gd name="textAreaTop" fmla="*/ 72720 h 2798280"/>
            <a:gd name="textAreaBottom" fmla="*/ 2725560 h 279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46"/>
              </a:lnTo>
              <a:cubicBezTo>
                <a:pt x="10800" y="9746"/>
                <a:pt x="16200" y="10646"/>
                <a:pt x="21600" y="10646"/>
              </a:cubicBezTo>
              <a:cubicBezTo>
                <a:pt x="16200" y="10646"/>
                <a:pt x="10800" y="11546"/>
                <a:pt x="10800" y="124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6680</xdr:colOff>
      <xdr:row>25</xdr:row>
      <xdr:rowOff>144720</xdr:rowOff>
    </xdr:from>
    <xdr:to>
      <xdr:col>2</xdr:col>
      <xdr:colOff>80280</xdr:colOff>
      <xdr:row>26</xdr:row>
      <xdr:rowOff>23040</xdr:rowOff>
    </xdr:to>
    <xdr:sp>
      <xdr:nvSpPr>
        <xdr:cNvPr id="145" name="AutoShape 21"/>
        <xdr:cNvSpPr/>
      </xdr:nvSpPr>
      <xdr:spPr>
        <a:xfrm rot="5400000">
          <a:off x="811800" y="3917880"/>
          <a:ext cx="45720" cy="515520"/>
        </a:xfrm>
        <a:custGeom>
          <a:avLst/>
          <a:gdLst>
            <a:gd name="textAreaLeft" fmla="*/ 0 w 45720"/>
            <a:gd name="textAreaRight" fmla="*/ 16560 w 45720"/>
            <a:gd name="textAreaTop" fmla="*/ 13320 h 515520"/>
            <a:gd name="textAreaBottom" fmla="*/ 502200 h 51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25</xdr:row>
      <xdr:rowOff>152280</xdr:rowOff>
    </xdr:from>
    <xdr:to>
      <xdr:col>2</xdr:col>
      <xdr:colOff>444600</xdr:colOff>
      <xdr:row>26</xdr:row>
      <xdr:rowOff>23040</xdr:rowOff>
    </xdr:to>
    <xdr:sp>
      <xdr:nvSpPr>
        <xdr:cNvPr id="146" name="AutoShape 22"/>
        <xdr:cNvSpPr/>
      </xdr:nvSpPr>
      <xdr:spPr>
        <a:xfrm rot="5400000">
          <a:off x="1259640" y="4001400"/>
          <a:ext cx="38160" cy="356040"/>
        </a:xfrm>
        <a:custGeom>
          <a:avLst/>
          <a:gdLst>
            <a:gd name="textAreaLeft" fmla="*/ 0 w 38160"/>
            <a:gd name="textAreaRight" fmla="*/ 13680 w 38160"/>
            <a:gd name="textAreaTop" fmla="*/ 9000 h 356040"/>
            <a:gd name="textAreaBottom" fmla="*/ 347040 h 35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160</xdr:colOff>
      <xdr:row>25</xdr:row>
      <xdr:rowOff>152280</xdr:rowOff>
    </xdr:from>
    <xdr:to>
      <xdr:col>8</xdr:col>
      <xdr:colOff>151200</xdr:colOff>
      <xdr:row>26</xdr:row>
      <xdr:rowOff>23040</xdr:rowOff>
    </xdr:to>
    <xdr:sp>
      <xdr:nvSpPr>
        <xdr:cNvPr id="147" name="AutoShape 23"/>
        <xdr:cNvSpPr/>
      </xdr:nvSpPr>
      <xdr:spPr>
        <a:xfrm rot="5400000">
          <a:off x="3480480" y="2162160"/>
          <a:ext cx="38160" cy="4034520"/>
        </a:xfrm>
        <a:custGeom>
          <a:avLst/>
          <a:gdLst>
            <a:gd name="textAreaLeft" fmla="*/ 0 w 38160"/>
            <a:gd name="textAreaRight" fmla="*/ 13680 w 38160"/>
            <a:gd name="textAreaTop" fmla="*/ 105120 h 4034520"/>
            <a:gd name="textAreaBottom" fmla="*/ 3929400 h 40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52"/>
              </a:lnTo>
              <a:cubicBezTo>
                <a:pt x="10800" y="9952"/>
                <a:pt x="16200" y="10852"/>
                <a:pt x="21600" y="10852"/>
              </a:cubicBezTo>
              <a:cubicBezTo>
                <a:pt x="16200" y="10852"/>
                <a:pt x="10800" y="11752"/>
                <a:pt x="10800" y="126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22</xdr:row>
      <xdr:rowOff>45720</xdr:rowOff>
    </xdr:from>
    <xdr:to>
      <xdr:col>2</xdr:col>
      <xdr:colOff>116280</xdr:colOff>
      <xdr:row>25</xdr:row>
      <xdr:rowOff>144720</xdr:rowOff>
    </xdr:to>
    <xdr:sp>
      <xdr:nvSpPr>
        <xdr:cNvPr id="148" name="Line 24"/>
        <xdr:cNvSpPr/>
      </xdr:nvSpPr>
      <xdr:spPr>
        <a:xfrm>
          <a:off x="1127880" y="3551040"/>
          <a:ext cx="720" cy="601920"/>
        </a:xfrm>
        <a:prstGeom prst="line">
          <a:avLst/>
        </a:prstGeom>
        <a:ln cap="rnd" w="12600">
          <a:solidFill>
            <a:srgbClr val="ff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22</xdr:row>
      <xdr:rowOff>30600</xdr:rowOff>
    </xdr:from>
    <xdr:to>
      <xdr:col>2</xdr:col>
      <xdr:colOff>444960</xdr:colOff>
      <xdr:row>25</xdr:row>
      <xdr:rowOff>129600</xdr:rowOff>
    </xdr:to>
    <xdr:sp>
      <xdr:nvSpPr>
        <xdr:cNvPr id="149" name="Line 25"/>
        <xdr:cNvSpPr/>
      </xdr:nvSpPr>
      <xdr:spPr>
        <a:xfrm>
          <a:off x="1456560" y="3535920"/>
          <a:ext cx="720" cy="601920"/>
        </a:xfrm>
        <a:prstGeom prst="line">
          <a:avLst/>
        </a:prstGeom>
        <a:ln cap="rnd" w="9360">
          <a:solidFill>
            <a:srgbClr val="ff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2</xdr:row>
      <xdr:rowOff>30600</xdr:rowOff>
    </xdr:from>
    <xdr:to>
      <xdr:col>3</xdr:col>
      <xdr:colOff>444960</xdr:colOff>
      <xdr:row>24</xdr:row>
      <xdr:rowOff>83880</xdr:rowOff>
    </xdr:to>
    <xdr:sp>
      <xdr:nvSpPr>
        <xdr:cNvPr id="150" name="Line 26"/>
        <xdr:cNvSpPr/>
      </xdr:nvSpPr>
      <xdr:spPr>
        <a:xfrm flipH="1">
          <a:off x="2255760" y="3535920"/>
          <a:ext cx="720" cy="38844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</xdr:colOff>
      <xdr:row>22</xdr:row>
      <xdr:rowOff>22680</xdr:rowOff>
    </xdr:from>
    <xdr:to>
      <xdr:col>4</xdr:col>
      <xdr:colOff>99000</xdr:colOff>
      <xdr:row>24</xdr:row>
      <xdr:rowOff>75960</xdr:rowOff>
    </xdr:to>
    <xdr:sp>
      <xdr:nvSpPr>
        <xdr:cNvPr id="151" name="Line 27"/>
        <xdr:cNvSpPr/>
      </xdr:nvSpPr>
      <xdr:spPr>
        <a:xfrm flipH="1">
          <a:off x="2594160" y="3528000"/>
          <a:ext cx="360" cy="388440"/>
        </a:xfrm>
        <a:prstGeom prst="line">
          <a:avLst/>
        </a:prstGeom>
        <a:ln cap="rnd" w="1260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22</xdr:row>
      <xdr:rowOff>45720</xdr:rowOff>
    </xdr:from>
    <xdr:to>
      <xdr:col>1</xdr:col>
      <xdr:colOff>320760</xdr:colOff>
      <xdr:row>25</xdr:row>
      <xdr:rowOff>144720</xdr:rowOff>
    </xdr:to>
    <xdr:sp>
      <xdr:nvSpPr>
        <xdr:cNvPr id="152" name="Line 28"/>
        <xdr:cNvSpPr/>
      </xdr:nvSpPr>
      <xdr:spPr>
        <a:xfrm>
          <a:off x="550440" y="3551040"/>
          <a:ext cx="720" cy="601920"/>
        </a:xfrm>
        <a:prstGeom prst="line">
          <a:avLst/>
        </a:prstGeom>
        <a:ln cap="rnd" w="12600">
          <a:solidFill>
            <a:srgbClr val="ff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22</xdr:row>
      <xdr:rowOff>45720</xdr:rowOff>
    </xdr:from>
    <xdr:to>
      <xdr:col>8</xdr:col>
      <xdr:colOff>151560</xdr:colOff>
      <xdr:row>25</xdr:row>
      <xdr:rowOff>144720</xdr:rowOff>
    </xdr:to>
    <xdr:sp>
      <xdr:nvSpPr>
        <xdr:cNvPr id="153" name="Line 29"/>
        <xdr:cNvSpPr/>
      </xdr:nvSpPr>
      <xdr:spPr>
        <a:xfrm>
          <a:off x="5517000" y="3551040"/>
          <a:ext cx="360" cy="601920"/>
        </a:xfrm>
        <a:prstGeom prst="line">
          <a:avLst/>
        </a:prstGeom>
        <a:ln cap="rnd" w="12600">
          <a:solidFill>
            <a:srgbClr val="ff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22</xdr:row>
      <xdr:rowOff>30600</xdr:rowOff>
    </xdr:from>
    <xdr:to>
      <xdr:col>2</xdr:col>
      <xdr:colOff>676080</xdr:colOff>
      <xdr:row>24</xdr:row>
      <xdr:rowOff>83880</xdr:rowOff>
    </xdr:to>
    <xdr:sp>
      <xdr:nvSpPr>
        <xdr:cNvPr id="154" name="Line 30"/>
        <xdr:cNvSpPr/>
      </xdr:nvSpPr>
      <xdr:spPr>
        <a:xfrm flipH="1">
          <a:off x="1687680" y="3535920"/>
          <a:ext cx="720" cy="38844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22</xdr:row>
      <xdr:rowOff>30600</xdr:rowOff>
    </xdr:from>
    <xdr:to>
      <xdr:col>8</xdr:col>
      <xdr:colOff>97920</xdr:colOff>
      <xdr:row>24</xdr:row>
      <xdr:rowOff>83880</xdr:rowOff>
    </xdr:to>
    <xdr:sp>
      <xdr:nvSpPr>
        <xdr:cNvPr id="155" name="Line 31"/>
        <xdr:cNvSpPr/>
      </xdr:nvSpPr>
      <xdr:spPr>
        <a:xfrm flipH="1">
          <a:off x="5463000" y="3535920"/>
          <a:ext cx="720" cy="38844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22</xdr:row>
      <xdr:rowOff>7560</xdr:rowOff>
    </xdr:from>
    <xdr:to>
      <xdr:col>4</xdr:col>
      <xdr:colOff>305640</xdr:colOff>
      <xdr:row>23</xdr:row>
      <xdr:rowOff>61200</xdr:rowOff>
    </xdr:to>
    <xdr:sp>
      <xdr:nvSpPr>
        <xdr:cNvPr id="156" name="Line 32"/>
        <xdr:cNvSpPr/>
      </xdr:nvSpPr>
      <xdr:spPr>
        <a:xfrm>
          <a:off x="2800440" y="3512880"/>
          <a:ext cx="720" cy="22104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2</xdr:row>
      <xdr:rowOff>15120</xdr:rowOff>
    </xdr:from>
    <xdr:to>
      <xdr:col>5</xdr:col>
      <xdr:colOff>270000</xdr:colOff>
      <xdr:row>23</xdr:row>
      <xdr:rowOff>68760</xdr:rowOff>
    </xdr:to>
    <xdr:sp>
      <xdr:nvSpPr>
        <xdr:cNvPr id="157" name="Line 33"/>
        <xdr:cNvSpPr/>
      </xdr:nvSpPr>
      <xdr:spPr>
        <a:xfrm>
          <a:off x="3482280" y="3520440"/>
          <a:ext cx="720" cy="22104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22</xdr:row>
      <xdr:rowOff>0</xdr:rowOff>
    </xdr:from>
    <xdr:to>
      <xdr:col>5</xdr:col>
      <xdr:colOff>574560</xdr:colOff>
      <xdr:row>23</xdr:row>
      <xdr:rowOff>53280</xdr:rowOff>
    </xdr:to>
    <xdr:sp>
      <xdr:nvSpPr>
        <xdr:cNvPr id="158" name="Line 34"/>
        <xdr:cNvSpPr/>
      </xdr:nvSpPr>
      <xdr:spPr>
        <a:xfrm>
          <a:off x="3786840" y="3505320"/>
          <a:ext cx="720" cy="22068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22</xdr:row>
      <xdr:rowOff>30600</xdr:rowOff>
    </xdr:from>
    <xdr:to>
      <xdr:col>8</xdr:col>
      <xdr:colOff>27360</xdr:colOff>
      <xdr:row>23</xdr:row>
      <xdr:rowOff>46080</xdr:rowOff>
    </xdr:to>
    <xdr:sp>
      <xdr:nvSpPr>
        <xdr:cNvPr id="159" name="Line 35"/>
        <xdr:cNvSpPr/>
      </xdr:nvSpPr>
      <xdr:spPr>
        <a:xfrm>
          <a:off x="5383080" y="3535920"/>
          <a:ext cx="10080" cy="182880"/>
        </a:xfrm>
        <a:prstGeom prst="line">
          <a:avLst/>
        </a:prstGeom>
        <a:ln cap="rnd" w="1260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6</xdr:row>
      <xdr:rowOff>7920</xdr:rowOff>
    </xdr:from>
    <xdr:to>
      <xdr:col>2</xdr:col>
      <xdr:colOff>27360</xdr:colOff>
      <xdr:row>27</xdr:row>
      <xdr:rowOff>15120</xdr:rowOff>
    </xdr:to>
    <xdr:sp>
      <xdr:nvSpPr>
        <xdr:cNvPr id="160" name="Rectangle 36"/>
        <xdr:cNvSpPr/>
      </xdr:nvSpPr>
      <xdr:spPr>
        <a:xfrm>
          <a:off x="612360" y="4183560"/>
          <a:ext cx="4273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ＭＳ Ｐ明朝"/>
            </a:rPr>
            <a:t>1-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920</xdr:colOff>
      <xdr:row>26</xdr:row>
      <xdr:rowOff>7920</xdr:rowOff>
    </xdr:from>
    <xdr:to>
      <xdr:col>2</xdr:col>
      <xdr:colOff>515880</xdr:colOff>
      <xdr:row>27</xdr:row>
      <xdr:rowOff>15120</xdr:rowOff>
    </xdr:to>
    <xdr:sp>
      <xdr:nvSpPr>
        <xdr:cNvPr id="161" name="Rectangle 37"/>
        <xdr:cNvSpPr/>
      </xdr:nvSpPr>
      <xdr:spPr>
        <a:xfrm>
          <a:off x="1101240" y="4183560"/>
          <a:ext cx="4269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ＭＳ Ｐ明朝"/>
            </a:rPr>
            <a:t>1-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000</xdr:colOff>
      <xdr:row>26</xdr:row>
      <xdr:rowOff>15120</xdr:rowOff>
    </xdr:from>
    <xdr:to>
      <xdr:col>5</xdr:col>
      <xdr:colOff>529920</xdr:colOff>
      <xdr:row>27</xdr:row>
      <xdr:rowOff>23040</xdr:rowOff>
    </xdr:to>
    <xdr:sp>
      <xdr:nvSpPr>
        <xdr:cNvPr id="162" name="Rectangle 38"/>
        <xdr:cNvSpPr/>
      </xdr:nvSpPr>
      <xdr:spPr>
        <a:xfrm>
          <a:off x="3312000" y="4190760"/>
          <a:ext cx="4309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ＭＳ Ｐ明朝"/>
            </a:rPr>
            <a:t>1-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280</xdr:colOff>
      <xdr:row>24</xdr:row>
      <xdr:rowOff>144720</xdr:rowOff>
    </xdr:from>
    <xdr:to>
      <xdr:col>3</xdr:col>
      <xdr:colOff>338040</xdr:colOff>
      <xdr:row>25</xdr:row>
      <xdr:rowOff>152280</xdr:rowOff>
    </xdr:to>
    <xdr:sp>
      <xdr:nvSpPr>
        <xdr:cNvPr id="163" name="Rectangle 39"/>
        <xdr:cNvSpPr/>
      </xdr:nvSpPr>
      <xdr:spPr>
        <a:xfrm>
          <a:off x="1722600" y="3985200"/>
          <a:ext cx="426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明朝"/>
            </a:rPr>
            <a:t>2-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24</xdr:row>
      <xdr:rowOff>144720</xdr:rowOff>
    </xdr:from>
    <xdr:to>
      <xdr:col>4</xdr:col>
      <xdr:colOff>153360</xdr:colOff>
      <xdr:row>25</xdr:row>
      <xdr:rowOff>152280</xdr:rowOff>
    </xdr:to>
    <xdr:sp>
      <xdr:nvSpPr>
        <xdr:cNvPr id="164" name="Rectangle 40"/>
        <xdr:cNvSpPr/>
      </xdr:nvSpPr>
      <xdr:spPr>
        <a:xfrm>
          <a:off x="2220480" y="3985200"/>
          <a:ext cx="4284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9966"/>
              </a:solidFill>
              <a:latin typeface="ＭＳ Ｐ明朝"/>
            </a:rPr>
            <a:t>2-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200</xdr:colOff>
      <xdr:row>24</xdr:row>
      <xdr:rowOff>159840</xdr:rowOff>
    </xdr:from>
    <xdr:to>
      <xdr:col>6</xdr:col>
      <xdr:colOff>305640</xdr:colOff>
      <xdr:row>25</xdr:row>
      <xdr:rowOff>167400</xdr:rowOff>
    </xdr:to>
    <xdr:sp>
      <xdr:nvSpPr>
        <xdr:cNvPr id="165" name="Rectangle 41"/>
        <xdr:cNvSpPr/>
      </xdr:nvSpPr>
      <xdr:spPr>
        <a:xfrm>
          <a:off x="3805200" y="4000320"/>
          <a:ext cx="430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9966"/>
              </a:solidFill>
              <a:latin typeface="ＭＳ Ｐ明朝"/>
            </a:rPr>
            <a:t>2-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5560</xdr:colOff>
      <xdr:row>23</xdr:row>
      <xdr:rowOff>122040</xdr:rowOff>
    </xdr:from>
    <xdr:to>
      <xdr:col>5</xdr:col>
      <xdr:colOff>99720</xdr:colOff>
      <xdr:row>24</xdr:row>
      <xdr:rowOff>129600</xdr:rowOff>
    </xdr:to>
    <xdr:sp>
      <xdr:nvSpPr>
        <xdr:cNvPr id="166" name="Rectangle 42"/>
        <xdr:cNvSpPr/>
      </xdr:nvSpPr>
      <xdr:spPr>
        <a:xfrm>
          <a:off x="2881080" y="3794760"/>
          <a:ext cx="4316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明朝"/>
            </a:rPr>
            <a:t>3-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640</xdr:colOff>
      <xdr:row>23</xdr:row>
      <xdr:rowOff>106920</xdr:rowOff>
    </xdr:from>
    <xdr:to>
      <xdr:col>5</xdr:col>
      <xdr:colOff>619560</xdr:colOff>
      <xdr:row>24</xdr:row>
      <xdr:rowOff>114480</xdr:rowOff>
    </xdr:to>
    <xdr:sp>
      <xdr:nvSpPr>
        <xdr:cNvPr id="167" name="Rectangle 43"/>
        <xdr:cNvSpPr/>
      </xdr:nvSpPr>
      <xdr:spPr>
        <a:xfrm>
          <a:off x="3401640" y="3779640"/>
          <a:ext cx="430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明朝"/>
            </a:rPr>
            <a:t>3-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200</xdr:colOff>
      <xdr:row>23</xdr:row>
      <xdr:rowOff>122040</xdr:rowOff>
    </xdr:from>
    <xdr:to>
      <xdr:col>7</xdr:col>
      <xdr:colOff>189000</xdr:colOff>
      <xdr:row>24</xdr:row>
      <xdr:rowOff>129600</xdr:rowOff>
    </xdr:to>
    <xdr:sp>
      <xdr:nvSpPr>
        <xdr:cNvPr id="168" name="Rectangle 44"/>
        <xdr:cNvSpPr/>
      </xdr:nvSpPr>
      <xdr:spPr>
        <a:xfrm>
          <a:off x="4405680" y="3794760"/>
          <a:ext cx="4316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明朝"/>
            </a:rPr>
            <a:t>3-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</xdr:colOff>
      <xdr:row>22</xdr:row>
      <xdr:rowOff>75960</xdr:rowOff>
    </xdr:from>
    <xdr:to>
      <xdr:col>6</xdr:col>
      <xdr:colOff>664560</xdr:colOff>
      <xdr:row>23</xdr:row>
      <xdr:rowOff>83880</xdr:rowOff>
    </xdr:to>
    <xdr:sp>
      <xdr:nvSpPr>
        <xdr:cNvPr id="169" name="Rectangle 45"/>
        <xdr:cNvSpPr/>
      </xdr:nvSpPr>
      <xdr:spPr>
        <a:xfrm>
          <a:off x="4164120" y="3581280"/>
          <a:ext cx="430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6600"/>
              </a:solidFill>
              <a:latin typeface="ＭＳ Ｐ明朝"/>
            </a:rPr>
            <a:t>4-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22</xdr:row>
      <xdr:rowOff>75960</xdr:rowOff>
    </xdr:from>
    <xdr:to>
      <xdr:col>7</xdr:col>
      <xdr:colOff>439920</xdr:colOff>
      <xdr:row>23</xdr:row>
      <xdr:rowOff>83880</xdr:rowOff>
    </xdr:to>
    <xdr:sp>
      <xdr:nvSpPr>
        <xdr:cNvPr id="170" name="Rectangle 46"/>
        <xdr:cNvSpPr/>
      </xdr:nvSpPr>
      <xdr:spPr>
        <a:xfrm>
          <a:off x="4657320" y="3581280"/>
          <a:ext cx="430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6600"/>
              </a:solidFill>
              <a:latin typeface="ＭＳ Ｐ明朝"/>
            </a:rPr>
            <a:t>4-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6920</xdr:colOff>
      <xdr:row>22</xdr:row>
      <xdr:rowOff>75960</xdr:rowOff>
    </xdr:from>
    <xdr:to>
      <xdr:col>8</xdr:col>
      <xdr:colOff>89280</xdr:colOff>
      <xdr:row>23</xdr:row>
      <xdr:rowOff>83880</xdr:rowOff>
    </xdr:to>
    <xdr:sp>
      <xdr:nvSpPr>
        <xdr:cNvPr id="171" name="Rectangle 47"/>
        <xdr:cNvSpPr/>
      </xdr:nvSpPr>
      <xdr:spPr>
        <a:xfrm>
          <a:off x="5025240" y="3581280"/>
          <a:ext cx="4298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6600"/>
              </a:solidFill>
              <a:latin typeface="ＭＳ Ｐ明朝"/>
            </a:rPr>
            <a:t>4-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8</xdr:col>
      <xdr:colOff>18000</xdr:colOff>
      <xdr:row>13</xdr:row>
      <xdr:rowOff>7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2760" y="662760"/>
          <a:ext cx="3542760" cy="22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5</xdr:row>
      <xdr:rowOff>68400</xdr:rowOff>
    </xdr:from>
    <xdr:to>
      <xdr:col>7</xdr:col>
      <xdr:colOff>142560</xdr:colOff>
      <xdr:row>11</xdr:row>
      <xdr:rowOff>114480</xdr:rowOff>
    </xdr:to>
    <xdr:pic>
      <xdr:nvPicPr>
        <xdr:cNvPr id="8" name="Picture 1" descr=""/>
        <xdr:cNvPicPr/>
      </xdr:nvPicPr>
      <xdr:blipFill>
        <a:blip r:embed="rId1">
          <a:lum contrast="6000"/>
        </a:blip>
        <a:srcRect l="0" t="0" r="11000" b="-984"/>
        <a:stretch/>
      </xdr:blipFill>
      <xdr:spPr>
        <a:xfrm>
          <a:off x="1046520" y="798120"/>
          <a:ext cx="17053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9680</xdr:colOff>
      <xdr:row>5</xdr:row>
      <xdr:rowOff>68400</xdr:rowOff>
    </xdr:from>
    <xdr:to>
      <xdr:col>15</xdr:col>
      <xdr:colOff>204480</xdr:colOff>
      <xdr:row>11</xdr:row>
      <xdr:rowOff>114480</xdr:rowOff>
    </xdr:to>
    <xdr:pic>
      <xdr:nvPicPr>
        <xdr:cNvPr id="9" name="Picture 2" descr=""/>
        <xdr:cNvPicPr/>
      </xdr:nvPicPr>
      <xdr:blipFill>
        <a:blip r:embed="rId2"/>
        <a:srcRect l="0" t="0" r="13502" b="2973"/>
        <a:stretch/>
      </xdr:blipFill>
      <xdr:spPr>
        <a:xfrm>
          <a:off x="4562280" y="798120"/>
          <a:ext cx="174024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640</xdr:colOff>
      <xdr:row>6</xdr:row>
      <xdr:rowOff>15120</xdr:rowOff>
    </xdr:from>
    <xdr:to>
      <xdr:col>15</xdr:col>
      <xdr:colOff>133200</xdr:colOff>
      <xdr:row>7</xdr:row>
      <xdr:rowOff>174960</xdr:rowOff>
    </xdr:to>
    <xdr:sp>
      <xdr:nvSpPr>
        <xdr:cNvPr id="10" name="AutoShape 2"/>
        <xdr:cNvSpPr/>
      </xdr:nvSpPr>
      <xdr:spPr>
        <a:xfrm>
          <a:off x="6656040" y="1097280"/>
          <a:ext cx="97560" cy="335160"/>
        </a:xfrm>
        <a:custGeom>
          <a:avLst/>
          <a:gdLst>
            <a:gd name="textAreaLeft" fmla="*/ 0 w 97560"/>
            <a:gd name="textAreaRight" fmla="*/ 35280 w 97560"/>
            <a:gd name="textAreaTop" fmla="*/ 8640 h 335160"/>
            <a:gd name="textAreaBottom" fmla="*/ 32652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640</xdr:colOff>
      <xdr:row>3</xdr:row>
      <xdr:rowOff>7560</xdr:rowOff>
    </xdr:from>
    <xdr:to>
      <xdr:col>15</xdr:col>
      <xdr:colOff>124200</xdr:colOff>
      <xdr:row>5</xdr:row>
      <xdr:rowOff>167400</xdr:rowOff>
    </xdr:to>
    <xdr:sp>
      <xdr:nvSpPr>
        <xdr:cNvPr id="11" name="AutoShape 1"/>
        <xdr:cNvSpPr/>
      </xdr:nvSpPr>
      <xdr:spPr>
        <a:xfrm>
          <a:off x="6656040" y="518040"/>
          <a:ext cx="88560" cy="541080"/>
        </a:xfrm>
        <a:custGeom>
          <a:avLst/>
          <a:gdLst>
            <a:gd name="textAreaLeft" fmla="*/ 0 w 88560"/>
            <a:gd name="textAreaRight" fmla="*/ 32040 w 885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8</xdr:row>
      <xdr:rowOff>30960</xdr:rowOff>
    </xdr:from>
    <xdr:to>
      <xdr:col>12</xdr:col>
      <xdr:colOff>248400</xdr:colOff>
      <xdr:row>8</xdr:row>
      <xdr:rowOff>83520</xdr:rowOff>
    </xdr:to>
    <xdr:sp>
      <xdr:nvSpPr>
        <xdr:cNvPr id="12" name="AutoShape 5"/>
        <xdr:cNvSpPr/>
      </xdr:nvSpPr>
      <xdr:spPr>
        <a:xfrm rot="5400000">
          <a:off x="5481000" y="873000"/>
          <a:ext cx="52560" cy="1233000"/>
        </a:xfrm>
        <a:custGeom>
          <a:avLst/>
          <a:gdLst>
            <a:gd name="textAreaLeft" fmla="*/ 0 w 52560"/>
            <a:gd name="textAreaRight" fmla="*/ 19080 w 52560"/>
            <a:gd name="textAreaTop" fmla="*/ 32040 h 1233000"/>
            <a:gd name="textAreaBottom" fmla="*/ 1200960 h 12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5</xdr:row>
      <xdr:rowOff>145080</xdr:rowOff>
    </xdr:from>
    <xdr:to>
      <xdr:col>10</xdr:col>
      <xdr:colOff>195480</xdr:colOff>
      <xdr:row>5</xdr:row>
      <xdr:rowOff>190440</xdr:rowOff>
    </xdr:to>
    <xdr:sp>
      <xdr:nvSpPr>
        <xdr:cNvPr id="13" name="AutoShape 6"/>
        <xdr:cNvSpPr/>
      </xdr:nvSpPr>
      <xdr:spPr>
        <a:xfrm flipV="1" rot="5400000">
          <a:off x="5214600" y="722160"/>
          <a:ext cx="45360" cy="674280"/>
        </a:xfrm>
        <a:custGeom>
          <a:avLst/>
          <a:gdLst>
            <a:gd name="textAreaLeft" fmla="*/ 29160 w 45360"/>
            <a:gd name="textAreaRight" fmla="*/ 45720 w 45360"/>
            <a:gd name="textAreaTop" fmla="*/ 17280 h 674280"/>
            <a:gd name="textAreaBottom" fmla="*/ 657000 h 67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3</xdr:row>
      <xdr:rowOff>83520</xdr:rowOff>
    </xdr:from>
    <xdr:to>
      <xdr:col>17</xdr:col>
      <xdr:colOff>115200</xdr:colOff>
      <xdr:row>15</xdr:row>
      <xdr:rowOff>91800</xdr:rowOff>
    </xdr:to>
    <xdr:sp>
      <xdr:nvSpPr>
        <xdr:cNvPr id="14" name="Oval 7"/>
        <xdr:cNvSpPr/>
      </xdr:nvSpPr>
      <xdr:spPr>
        <a:xfrm>
          <a:off x="6691320" y="2392560"/>
          <a:ext cx="452160" cy="358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200</xdr:colOff>
      <xdr:row>13</xdr:row>
      <xdr:rowOff>114120</xdr:rowOff>
    </xdr:from>
    <xdr:to>
      <xdr:col>16</xdr:col>
      <xdr:colOff>133200</xdr:colOff>
      <xdr:row>15</xdr:row>
      <xdr:rowOff>75960</xdr:rowOff>
    </xdr:to>
    <xdr:sp>
      <xdr:nvSpPr>
        <xdr:cNvPr id="15" name="Line 8"/>
        <xdr:cNvSpPr/>
      </xdr:nvSpPr>
      <xdr:spPr>
        <a:xfrm>
          <a:off x="6913080" y="2423160"/>
          <a:ext cx="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13</xdr:row>
      <xdr:rowOff>114120</xdr:rowOff>
    </xdr:from>
    <xdr:to>
      <xdr:col>16</xdr:col>
      <xdr:colOff>142200</xdr:colOff>
      <xdr:row>14</xdr:row>
      <xdr:rowOff>61200</xdr:rowOff>
    </xdr:to>
    <xdr:sp>
      <xdr:nvSpPr>
        <xdr:cNvPr id="16" name="Line 9"/>
        <xdr:cNvSpPr/>
      </xdr:nvSpPr>
      <xdr:spPr>
        <a:xfrm flipH="1">
          <a:off x="6824160" y="2423160"/>
          <a:ext cx="9792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</xdr:colOff>
      <xdr:row>14</xdr:row>
      <xdr:rowOff>53640</xdr:rowOff>
    </xdr:from>
    <xdr:to>
      <xdr:col>16</xdr:col>
      <xdr:colOff>150840</xdr:colOff>
      <xdr:row>14</xdr:row>
      <xdr:rowOff>53640</xdr:rowOff>
    </xdr:to>
    <xdr:sp>
      <xdr:nvSpPr>
        <xdr:cNvPr id="17" name="Line 10"/>
        <xdr:cNvSpPr/>
      </xdr:nvSpPr>
      <xdr:spPr>
        <a:xfrm>
          <a:off x="6833160" y="253764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14</xdr:row>
      <xdr:rowOff>114480</xdr:rowOff>
    </xdr:from>
    <xdr:to>
      <xdr:col>17</xdr:col>
      <xdr:colOff>71280</xdr:colOff>
      <xdr:row>14</xdr:row>
      <xdr:rowOff>114480</xdr:rowOff>
    </xdr:to>
    <xdr:sp>
      <xdr:nvSpPr>
        <xdr:cNvPr id="18" name="Line 11"/>
        <xdr:cNvSpPr/>
      </xdr:nvSpPr>
      <xdr:spPr>
        <a:xfrm>
          <a:off x="6735600" y="2598480"/>
          <a:ext cx="36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99360</xdr:rowOff>
    </xdr:from>
    <xdr:to>
      <xdr:col>10</xdr:col>
      <xdr:colOff>142200</xdr:colOff>
      <xdr:row>15</xdr:row>
      <xdr:rowOff>99360</xdr:rowOff>
    </xdr:to>
    <xdr:sp>
      <xdr:nvSpPr>
        <xdr:cNvPr id="19" name="Line 12"/>
        <xdr:cNvSpPr/>
      </xdr:nvSpPr>
      <xdr:spPr>
        <a:xfrm flipH="1">
          <a:off x="5139720" y="2758680"/>
          <a:ext cx="38160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6</xdr:row>
      <xdr:rowOff>38160</xdr:rowOff>
    </xdr:from>
    <xdr:to>
      <xdr:col>9</xdr:col>
      <xdr:colOff>27000</xdr:colOff>
      <xdr:row>17</xdr:row>
      <xdr:rowOff>38160</xdr:rowOff>
    </xdr:to>
    <xdr:sp>
      <xdr:nvSpPr>
        <xdr:cNvPr id="20" name="Rectangle 13"/>
        <xdr:cNvSpPr/>
      </xdr:nvSpPr>
      <xdr:spPr>
        <a:xfrm>
          <a:off x="4678560" y="2872800"/>
          <a:ext cx="479160" cy="175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目的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13</xdr:row>
      <xdr:rowOff>136800</xdr:rowOff>
    </xdr:from>
    <xdr:to>
      <xdr:col>11</xdr:col>
      <xdr:colOff>124200</xdr:colOff>
      <xdr:row>14</xdr:row>
      <xdr:rowOff>114480</xdr:rowOff>
    </xdr:to>
    <xdr:sp>
      <xdr:nvSpPr>
        <xdr:cNvPr id="21" name="Rectangle 14"/>
        <xdr:cNvSpPr/>
      </xdr:nvSpPr>
      <xdr:spPr>
        <a:xfrm>
          <a:off x="4705200" y="2445840"/>
          <a:ext cx="1046520" cy="152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1</a:t>
          </a:r>
          <a:r>
            <a:rPr b="0" lang="zh-CN" sz="900" spc="-1" strike="noStrike">
              <a:latin typeface="ＭＳ Ｐ明朝"/>
            </a:rPr>
            <a:t>町目</a:t>
          </a:r>
          <a:r>
            <a:rPr b="0" lang="en-US" sz="900" spc="-1" strike="noStrike">
              <a:latin typeface="ＭＳ Ｐ明朝"/>
            </a:rPr>
            <a:t>1</a:t>
          </a:r>
          <a:r>
            <a:rPr b="0" lang="zh-CN" sz="900" spc="-1" strike="noStrike">
              <a:latin typeface="ＭＳ Ｐ明朝"/>
            </a:rPr>
            <a:t>番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640</xdr:colOff>
      <xdr:row>5</xdr:row>
      <xdr:rowOff>136440</xdr:rowOff>
    </xdr:from>
    <xdr:to>
      <xdr:col>14</xdr:col>
      <xdr:colOff>239400</xdr:colOff>
      <xdr:row>6</xdr:row>
      <xdr:rowOff>14760</xdr:rowOff>
    </xdr:to>
    <xdr:sp>
      <xdr:nvSpPr>
        <xdr:cNvPr id="22" name="AutoShape 15"/>
        <xdr:cNvSpPr/>
      </xdr:nvSpPr>
      <xdr:spPr>
        <a:xfrm rot="16200000">
          <a:off x="6098400" y="583560"/>
          <a:ext cx="68760" cy="957600"/>
        </a:xfrm>
        <a:custGeom>
          <a:avLst/>
          <a:gdLst>
            <a:gd name="textAreaLeft" fmla="*/ 0 w 68760"/>
            <a:gd name="textAreaRight" fmla="*/ 24840 w 68760"/>
            <a:gd name="textAreaTop" fmla="*/ 24840 h 957600"/>
            <a:gd name="textAreaBottom" fmla="*/ 932760 h 95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8</xdr:row>
      <xdr:rowOff>22680</xdr:rowOff>
    </xdr:from>
    <xdr:to>
      <xdr:col>15</xdr:col>
      <xdr:colOff>8640</xdr:colOff>
      <xdr:row>8</xdr:row>
      <xdr:rowOff>91800</xdr:rowOff>
    </xdr:to>
    <xdr:sp>
      <xdr:nvSpPr>
        <xdr:cNvPr id="23" name="AutoShape 16"/>
        <xdr:cNvSpPr/>
      </xdr:nvSpPr>
      <xdr:spPr>
        <a:xfrm rot="5400000">
          <a:off x="6363720" y="1258920"/>
          <a:ext cx="69120" cy="461160"/>
        </a:xfrm>
        <a:custGeom>
          <a:avLst/>
          <a:gdLst>
            <a:gd name="textAreaLeft" fmla="*/ 0 w 69120"/>
            <a:gd name="textAreaRight" fmla="*/ 24840 w 69120"/>
            <a:gd name="textAreaTop" fmla="*/ 11880 h 461160"/>
            <a:gd name="textAreaBottom" fmla="*/ 449280 h 46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14480</xdr:rowOff>
    </xdr:from>
    <xdr:to>
      <xdr:col>4</xdr:col>
      <xdr:colOff>1080</xdr:colOff>
      <xdr:row>5</xdr:row>
      <xdr:rowOff>114480</xdr:rowOff>
    </xdr:to>
    <xdr:sp>
      <xdr:nvSpPr>
        <xdr:cNvPr id="24" name="Line 19"/>
        <xdr:cNvSpPr/>
      </xdr:nvSpPr>
      <xdr:spPr>
        <a:xfrm>
          <a:off x="2876040" y="1006200"/>
          <a:ext cx="1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60480</xdr:rowOff>
    </xdr:from>
    <xdr:to>
      <xdr:col>15</xdr:col>
      <xdr:colOff>88560</xdr:colOff>
      <xdr:row>21</xdr:row>
      <xdr:rowOff>22320</xdr:rowOff>
    </xdr:to>
    <xdr:sp>
      <xdr:nvSpPr>
        <xdr:cNvPr id="25" name="Line 25"/>
        <xdr:cNvSpPr/>
      </xdr:nvSpPr>
      <xdr:spPr>
        <a:xfrm flipH="1" flipV="1">
          <a:off x="6708600" y="3070440"/>
          <a:ext cx="360" cy="64764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120</xdr:colOff>
      <xdr:row>17</xdr:row>
      <xdr:rowOff>60840</xdr:rowOff>
    </xdr:from>
    <xdr:to>
      <xdr:col>15</xdr:col>
      <xdr:colOff>88560</xdr:colOff>
      <xdr:row>17</xdr:row>
      <xdr:rowOff>60840</xdr:rowOff>
    </xdr:to>
    <xdr:sp>
      <xdr:nvSpPr>
        <xdr:cNvPr id="26" name="Line 26"/>
        <xdr:cNvSpPr/>
      </xdr:nvSpPr>
      <xdr:spPr>
        <a:xfrm flipH="1">
          <a:off x="5298840" y="3070800"/>
          <a:ext cx="141012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15</xdr:row>
      <xdr:rowOff>122040</xdr:rowOff>
    </xdr:from>
    <xdr:to>
      <xdr:col>9</xdr:col>
      <xdr:colOff>168840</xdr:colOff>
      <xdr:row>17</xdr:row>
      <xdr:rowOff>60840</xdr:rowOff>
    </xdr:to>
    <xdr:sp>
      <xdr:nvSpPr>
        <xdr:cNvPr id="27" name="Line 28"/>
        <xdr:cNvSpPr/>
      </xdr:nvSpPr>
      <xdr:spPr>
        <a:xfrm flipV="1">
          <a:off x="5299200" y="2781360"/>
          <a:ext cx="360" cy="2894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17</xdr:row>
      <xdr:rowOff>114120</xdr:rowOff>
    </xdr:from>
    <xdr:to>
      <xdr:col>12</xdr:col>
      <xdr:colOff>97920</xdr:colOff>
      <xdr:row>19</xdr:row>
      <xdr:rowOff>30600</xdr:rowOff>
    </xdr:to>
    <xdr:sp>
      <xdr:nvSpPr>
        <xdr:cNvPr id="28" name="Line 29"/>
        <xdr:cNvSpPr/>
      </xdr:nvSpPr>
      <xdr:spPr>
        <a:xfrm flipV="1">
          <a:off x="5973120" y="3124080"/>
          <a:ext cx="360" cy="2671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20</xdr:colOff>
      <xdr:row>17</xdr:row>
      <xdr:rowOff>121680</xdr:rowOff>
    </xdr:from>
    <xdr:to>
      <xdr:col>12</xdr:col>
      <xdr:colOff>97560</xdr:colOff>
      <xdr:row>17</xdr:row>
      <xdr:rowOff>121680</xdr:rowOff>
    </xdr:to>
    <xdr:sp>
      <xdr:nvSpPr>
        <xdr:cNvPr id="29" name="Line 30"/>
        <xdr:cNvSpPr/>
      </xdr:nvSpPr>
      <xdr:spPr>
        <a:xfrm flipH="1">
          <a:off x="5183640" y="3131640"/>
          <a:ext cx="7894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5</xdr:row>
      <xdr:rowOff>121680</xdr:rowOff>
    </xdr:from>
    <xdr:to>
      <xdr:col>9</xdr:col>
      <xdr:colOff>79920</xdr:colOff>
      <xdr:row>17</xdr:row>
      <xdr:rowOff>121320</xdr:rowOff>
    </xdr:to>
    <xdr:sp>
      <xdr:nvSpPr>
        <xdr:cNvPr id="30" name="Line 31"/>
        <xdr:cNvSpPr/>
      </xdr:nvSpPr>
      <xdr:spPr>
        <a:xfrm flipV="1">
          <a:off x="5210640" y="2781000"/>
          <a:ext cx="0" cy="35028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200</xdr:colOff>
      <xdr:row>10</xdr:row>
      <xdr:rowOff>7560</xdr:rowOff>
    </xdr:from>
    <xdr:to>
      <xdr:col>3</xdr:col>
      <xdr:colOff>781920</xdr:colOff>
      <xdr:row>12</xdr:row>
      <xdr:rowOff>152640</xdr:rowOff>
    </xdr:to>
    <xdr:sp>
      <xdr:nvSpPr>
        <xdr:cNvPr id="31" name="Line 34"/>
        <xdr:cNvSpPr/>
      </xdr:nvSpPr>
      <xdr:spPr>
        <a:xfrm>
          <a:off x="2840040" y="1790640"/>
          <a:ext cx="720" cy="4957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9</xdr:row>
      <xdr:rowOff>7560</xdr:rowOff>
    </xdr:from>
    <xdr:to>
      <xdr:col>4</xdr:col>
      <xdr:colOff>1080</xdr:colOff>
      <xdr:row>10</xdr:row>
      <xdr:rowOff>7560</xdr:rowOff>
    </xdr:to>
    <xdr:sp>
      <xdr:nvSpPr>
        <xdr:cNvPr id="32" name="Oval 35"/>
        <xdr:cNvSpPr/>
      </xdr:nvSpPr>
      <xdr:spPr>
        <a:xfrm>
          <a:off x="2076120" y="1615320"/>
          <a:ext cx="801000" cy="175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33" name="Line 2"/>
        <xdr:cNvSpPr/>
      </xdr:nvSpPr>
      <xdr:spPr>
        <a:xfrm>
          <a:off x="2797920" y="2332080"/>
          <a:ext cx="1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0840</xdr:rowOff>
    </xdr:from>
    <xdr:to>
      <xdr:col>4</xdr:col>
      <xdr:colOff>1080</xdr:colOff>
      <xdr:row>13</xdr:row>
      <xdr:rowOff>167400</xdr:rowOff>
    </xdr:to>
    <xdr:sp>
      <xdr:nvSpPr>
        <xdr:cNvPr id="34" name="Line 3"/>
        <xdr:cNvSpPr/>
      </xdr:nvSpPr>
      <xdr:spPr>
        <a:xfrm>
          <a:off x="2797920" y="2278440"/>
          <a:ext cx="1080" cy="106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0</xdr:row>
      <xdr:rowOff>183240</xdr:rowOff>
    </xdr:from>
    <xdr:to>
      <xdr:col>6</xdr:col>
      <xdr:colOff>36360</xdr:colOff>
      <xdr:row>10</xdr:row>
      <xdr:rowOff>190440</xdr:rowOff>
    </xdr:to>
    <xdr:sp>
      <xdr:nvSpPr>
        <xdr:cNvPr id="35" name="Line 5"/>
        <xdr:cNvSpPr/>
      </xdr:nvSpPr>
      <xdr:spPr>
        <a:xfrm>
          <a:off x="2806920" y="1859760"/>
          <a:ext cx="2373120" cy="7200"/>
        </a:xfrm>
        <a:prstGeom prst="line">
          <a:avLst/>
        </a:prstGeom>
        <a:ln w="15840">
          <a:solidFill>
            <a:srgbClr val="ff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1</xdr:row>
      <xdr:rowOff>0</xdr:rowOff>
    </xdr:from>
    <xdr:to>
      <xdr:col>3</xdr:col>
      <xdr:colOff>640440</xdr:colOff>
      <xdr:row>14</xdr:row>
      <xdr:rowOff>15120</xdr:rowOff>
    </xdr:to>
    <xdr:sp>
      <xdr:nvSpPr>
        <xdr:cNvPr id="36" name="Line 6"/>
        <xdr:cNvSpPr/>
      </xdr:nvSpPr>
      <xdr:spPr>
        <a:xfrm>
          <a:off x="2753640" y="1882080"/>
          <a:ext cx="720" cy="5180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3</xdr:row>
      <xdr:rowOff>0</xdr:rowOff>
    </xdr:from>
    <xdr:to>
      <xdr:col>3</xdr:col>
      <xdr:colOff>640440</xdr:colOff>
      <xdr:row>6</xdr:row>
      <xdr:rowOff>15120</xdr:rowOff>
    </xdr:to>
    <xdr:sp>
      <xdr:nvSpPr>
        <xdr:cNvPr id="37" name="Line 7"/>
        <xdr:cNvSpPr/>
      </xdr:nvSpPr>
      <xdr:spPr>
        <a:xfrm>
          <a:off x="2753640" y="502920"/>
          <a:ext cx="720" cy="5180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0</xdr:colOff>
      <xdr:row>2</xdr:row>
      <xdr:rowOff>159840</xdr:rowOff>
    </xdr:from>
    <xdr:to>
      <xdr:col>6</xdr:col>
      <xdr:colOff>9720</xdr:colOff>
      <xdr:row>2</xdr:row>
      <xdr:rowOff>167760</xdr:rowOff>
    </xdr:to>
    <xdr:sp>
      <xdr:nvSpPr>
        <xdr:cNvPr id="38" name="Line 8"/>
        <xdr:cNvSpPr/>
      </xdr:nvSpPr>
      <xdr:spPr>
        <a:xfrm>
          <a:off x="2779920" y="495000"/>
          <a:ext cx="2373480" cy="7920"/>
        </a:xfrm>
        <a:prstGeom prst="line">
          <a:avLst/>
        </a:prstGeom>
        <a:ln w="15840">
          <a:solidFill>
            <a:srgbClr val="ff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6920</xdr:colOff>
      <xdr:row>0</xdr:row>
      <xdr:rowOff>45720</xdr:rowOff>
    </xdr:from>
    <xdr:to>
      <xdr:col>12</xdr:col>
      <xdr:colOff>395280</xdr:colOff>
      <xdr:row>8</xdr:row>
      <xdr:rowOff>68760</xdr:rowOff>
    </xdr:to>
    <xdr:sp>
      <xdr:nvSpPr>
        <xdr:cNvPr id="39" name="Rectangle 23"/>
        <xdr:cNvSpPr/>
      </xdr:nvSpPr>
      <xdr:spPr>
        <a:xfrm>
          <a:off x="5357520" y="45720"/>
          <a:ext cx="2081160" cy="136404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59640</xdr:colOff>
      <xdr:row>1</xdr:row>
      <xdr:rowOff>136800</xdr:rowOff>
    </xdr:to>
    <xdr:clientData/>
  </xdr:twoCellAnchor>
  <xdr:twoCellAnchor editAs="oneCell">
    <xdr:from>
      <xdr:col>9</xdr:col>
      <xdr:colOff>144000</xdr:colOff>
      <xdr:row>4</xdr:row>
      <xdr:rowOff>75960</xdr:rowOff>
    </xdr:from>
    <xdr:to>
      <xdr:col>9</xdr:col>
      <xdr:colOff>503280</xdr:colOff>
      <xdr:row>6</xdr:row>
      <xdr:rowOff>45720</xdr:rowOff>
    </xdr:to>
    <xdr:clientData/>
  </xdr:twoCellAnchor>
  <xdr:twoCellAnchor editAs="oneCell">
    <xdr:from>
      <xdr:col>10</xdr:col>
      <xdr:colOff>474480</xdr:colOff>
      <xdr:row>3</xdr:row>
      <xdr:rowOff>106560</xdr:rowOff>
    </xdr:from>
    <xdr:to>
      <xdr:col>12</xdr:col>
      <xdr:colOff>233640</xdr:colOff>
      <xdr:row>4</xdr:row>
      <xdr:rowOff>15120</xdr:rowOff>
    </xdr:to>
    <xdr:sp>
      <xdr:nvSpPr>
        <xdr:cNvPr id="40" name="AutoShape 10"/>
        <xdr:cNvSpPr/>
      </xdr:nvSpPr>
      <xdr:spPr>
        <a:xfrm rot="5400000">
          <a:off x="6641640" y="50400"/>
          <a:ext cx="76320" cy="1194120"/>
        </a:xfrm>
        <a:custGeom>
          <a:avLst/>
          <a:gdLst>
            <a:gd name="textAreaLeft" fmla="*/ 48960 w 76320"/>
            <a:gd name="textAreaRight" fmla="*/ 76320 w 76320"/>
            <a:gd name="textAreaTop" fmla="*/ 30960 h 1194120"/>
            <a:gd name="textAreaBottom" fmla="*/ 1163160 h 119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</xdr:colOff>
      <xdr:row>4</xdr:row>
      <xdr:rowOff>159480</xdr:rowOff>
    </xdr:from>
    <xdr:to>
      <xdr:col>11</xdr:col>
      <xdr:colOff>36360</xdr:colOff>
      <xdr:row>6</xdr:row>
      <xdr:rowOff>7560</xdr:rowOff>
    </xdr:to>
    <xdr:sp>
      <xdr:nvSpPr>
        <xdr:cNvPr id="41" name="Line 11"/>
        <xdr:cNvSpPr/>
      </xdr:nvSpPr>
      <xdr:spPr>
        <a:xfrm flipV="1">
          <a:off x="6361560" y="830160"/>
          <a:ext cx="720" cy="183240"/>
        </a:xfrm>
        <a:prstGeom prst="line">
          <a:avLst/>
        </a:prstGeom>
        <a:ln w="1260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4920</xdr:colOff>
      <xdr:row>4</xdr:row>
      <xdr:rowOff>129600</xdr:rowOff>
    </xdr:from>
    <xdr:to>
      <xdr:col>10</xdr:col>
      <xdr:colOff>215640</xdr:colOff>
      <xdr:row>5</xdr:row>
      <xdr:rowOff>137160</xdr:rowOff>
    </xdr:to>
    <xdr:sp>
      <xdr:nvSpPr>
        <xdr:cNvPr id="42" name="Line 12"/>
        <xdr:cNvSpPr/>
      </xdr:nvSpPr>
      <xdr:spPr>
        <a:xfrm flipH="1" flipV="1">
          <a:off x="5823360" y="800280"/>
          <a:ext cx="720" cy="174960"/>
        </a:xfrm>
        <a:prstGeom prst="line">
          <a:avLst/>
        </a:prstGeom>
        <a:ln w="12600">
          <a:solidFill>
            <a:srgbClr val="00ff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6200</xdr:colOff>
      <xdr:row>4</xdr:row>
      <xdr:rowOff>144720</xdr:rowOff>
    </xdr:from>
    <xdr:to>
      <xdr:col>11</xdr:col>
      <xdr:colOff>556920</xdr:colOff>
      <xdr:row>5</xdr:row>
      <xdr:rowOff>106920</xdr:rowOff>
    </xdr:to>
    <xdr:sp>
      <xdr:nvSpPr>
        <xdr:cNvPr id="43" name="Line 14"/>
        <xdr:cNvSpPr/>
      </xdr:nvSpPr>
      <xdr:spPr>
        <a:xfrm flipV="1">
          <a:off x="6882120" y="815400"/>
          <a:ext cx="720" cy="129600"/>
        </a:xfrm>
        <a:prstGeom prst="line">
          <a:avLst/>
        </a:prstGeom>
        <a:ln w="1260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4</xdr:row>
      <xdr:rowOff>144720</xdr:rowOff>
    </xdr:from>
    <xdr:to>
      <xdr:col>12</xdr:col>
      <xdr:colOff>63720</xdr:colOff>
      <xdr:row>5</xdr:row>
      <xdr:rowOff>106920</xdr:rowOff>
    </xdr:to>
    <xdr:sp>
      <xdr:nvSpPr>
        <xdr:cNvPr id="44" name="Line 15"/>
        <xdr:cNvSpPr/>
      </xdr:nvSpPr>
      <xdr:spPr>
        <a:xfrm flipV="1">
          <a:off x="7106400" y="815400"/>
          <a:ext cx="720" cy="129600"/>
        </a:xfrm>
        <a:prstGeom prst="line">
          <a:avLst/>
        </a:prstGeom>
        <a:ln w="1260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5</xdr:row>
      <xdr:rowOff>106920</xdr:rowOff>
    </xdr:from>
    <xdr:to>
      <xdr:col>12</xdr:col>
      <xdr:colOff>63720</xdr:colOff>
      <xdr:row>5</xdr:row>
      <xdr:rowOff>106920</xdr:rowOff>
    </xdr:to>
    <xdr:sp>
      <xdr:nvSpPr>
        <xdr:cNvPr id="45" name="Line 16"/>
        <xdr:cNvSpPr/>
      </xdr:nvSpPr>
      <xdr:spPr>
        <a:xfrm>
          <a:off x="6352560" y="945000"/>
          <a:ext cx="7545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</xdr:row>
      <xdr:rowOff>91800</xdr:rowOff>
    </xdr:from>
    <xdr:to>
      <xdr:col>11</xdr:col>
      <xdr:colOff>520560</xdr:colOff>
      <xdr:row>3</xdr:row>
      <xdr:rowOff>75960</xdr:rowOff>
    </xdr:to>
    <xdr:sp>
      <xdr:nvSpPr>
        <xdr:cNvPr id="46" name="Rectangle 17"/>
        <xdr:cNvSpPr/>
      </xdr:nvSpPr>
      <xdr:spPr>
        <a:xfrm>
          <a:off x="6505200" y="426960"/>
          <a:ext cx="3412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引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2</xdr:row>
      <xdr:rowOff>75960</xdr:rowOff>
    </xdr:from>
    <xdr:to>
      <xdr:col>10</xdr:col>
      <xdr:colOff>243000</xdr:colOff>
      <xdr:row>3</xdr:row>
      <xdr:rowOff>52920</xdr:rowOff>
    </xdr:to>
    <xdr:sp>
      <xdr:nvSpPr>
        <xdr:cNvPr id="47" name="Rectangle 18"/>
        <xdr:cNvSpPr/>
      </xdr:nvSpPr>
      <xdr:spPr>
        <a:xfrm>
          <a:off x="5518800" y="411120"/>
          <a:ext cx="3326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等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840</xdr:colOff>
      <xdr:row>5</xdr:row>
      <xdr:rowOff>144720</xdr:rowOff>
    </xdr:from>
    <xdr:to>
      <xdr:col>10</xdr:col>
      <xdr:colOff>350280</xdr:colOff>
      <xdr:row>6</xdr:row>
      <xdr:rowOff>129600</xdr:rowOff>
    </xdr:to>
    <xdr:sp>
      <xdr:nvSpPr>
        <xdr:cNvPr id="48" name="Rectangle 20"/>
        <xdr:cNvSpPr/>
      </xdr:nvSpPr>
      <xdr:spPr>
        <a:xfrm>
          <a:off x="5509440" y="982800"/>
          <a:ext cx="449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関数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200</xdr:colOff>
      <xdr:row>6</xdr:row>
      <xdr:rowOff>7920</xdr:rowOff>
    </xdr:from>
    <xdr:to>
      <xdr:col>12</xdr:col>
      <xdr:colOff>162000</xdr:colOff>
      <xdr:row>6</xdr:row>
      <xdr:rowOff>159840</xdr:rowOff>
    </xdr:to>
    <xdr:sp>
      <xdr:nvSpPr>
        <xdr:cNvPr id="49" name="Rectangle 21"/>
        <xdr:cNvSpPr/>
      </xdr:nvSpPr>
      <xdr:spPr>
        <a:xfrm>
          <a:off x="6101640" y="1013760"/>
          <a:ext cx="1103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カンマ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区切記号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920</xdr:colOff>
      <xdr:row>4</xdr:row>
      <xdr:rowOff>136800</xdr:rowOff>
    </xdr:from>
    <xdr:to>
      <xdr:col>12</xdr:col>
      <xdr:colOff>260640</xdr:colOff>
      <xdr:row>7</xdr:row>
      <xdr:rowOff>52920</xdr:rowOff>
    </xdr:to>
    <xdr:sp>
      <xdr:nvSpPr>
        <xdr:cNvPr id="50" name="Line 24"/>
        <xdr:cNvSpPr/>
      </xdr:nvSpPr>
      <xdr:spPr>
        <a:xfrm flipV="1">
          <a:off x="7303320" y="807480"/>
          <a:ext cx="720" cy="419040"/>
        </a:xfrm>
        <a:prstGeom prst="line">
          <a:avLst/>
        </a:prstGeom>
        <a:ln w="1260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7640</xdr:colOff>
      <xdr:row>7</xdr:row>
      <xdr:rowOff>45720</xdr:rowOff>
    </xdr:from>
    <xdr:to>
      <xdr:col>12</xdr:col>
      <xdr:colOff>333000</xdr:colOff>
      <xdr:row>8</xdr:row>
      <xdr:rowOff>30960</xdr:rowOff>
    </xdr:to>
    <xdr:sp>
      <xdr:nvSpPr>
        <xdr:cNvPr id="51" name="Rectangle 25"/>
        <xdr:cNvSpPr/>
      </xdr:nvSpPr>
      <xdr:spPr>
        <a:xfrm>
          <a:off x="5806080" y="1219320"/>
          <a:ext cx="157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引数は、かっこで囲み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7640</xdr:colOff>
      <xdr:row>0</xdr:row>
      <xdr:rowOff>152640</xdr:rowOff>
    </xdr:from>
    <xdr:to>
      <xdr:col>12</xdr:col>
      <xdr:colOff>27360</xdr:colOff>
      <xdr:row>1</xdr:row>
      <xdr:rowOff>167400</xdr:rowOff>
    </xdr:to>
    <xdr:sp>
      <xdr:nvSpPr>
        <xdr:cNvPr id="52" name="Rectangle 26"/>
        <xdr:cNvSpPr/>
      </xdr:nvSpPr>
      <xdr:spPr>
        <a:xfrm>
          <a:off x="5806080" y="152640"/>
          <a:ext cx="1264680" cy="182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明朝"/>
            </a:rPr>
            <a:t>SUM</a:t>
          </a:r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関数の構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8480</xdr:colOff>
      <xdr:row>4</xdr:row>
      <xdr:rowOff>7560</xdr:rowOff>
    </xdr:from>
    <xdr:to>
      <xdr:col>12</xdr:col>
      <xdr:colOff>333000</xdr:colOff>
      <xdr:row>4</xdr:row>
      <xdr:rowOff>159840</xdr:rowOff>
    </xdr:to>
    <xdr:sp>
      <xdr:nvSpPr>
        <xdr:cNvPr id="53" name="Rectangle 27"/>
        <xdr:cNvSpPr/>
      </xdr:nvSpPr>
      <xdr:spPr>
        <a:xfrm>
          <a:off x="5599080" y="678240"/>
          <a:ext cx="1777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明朝"/>
            </a:rPr>
            <a:t>=SUM(A10,B5:B10,45,6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200</xdr:colOff>
      <xdr:row>4</xdr:row>
      <xdr:rowOff>151920</xdr:rowOff>
    </xdr:from>
    <xdr:to>
      <xdr:col>10</xdr:col>
      <xdr:colOff>430920</xdr:colOff>
      <xdr:row>7</xdr:row>
      <xdr:rowOff>45360</xdr:rowOff>
    </xdr:to>
    <xdr:sp>
      <xdr:nvSpPr>
        <xdr:cNvPr id="54" name="Line 28"/>
        <xdr:cNvSpPr/>
      </xdr:nvSpPr>
      <xdr:spPr>
        <a:xfrm flipV="1">
          <a:off x="6038640" y="822600"/>
          <a:ext cx="720" cy="396360"/>
        </a:xfrm>
        <a:prstGeom prst="line">
          <a:avLst/>
        </a:prstGeom>
        <a:ln w="1260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3</xdr:row>
      <xdr:rowOff>75960</xdr:rowOff>
    </xdr:from>
    <xdr:to>
      <xdr:col>10</xdr:col>
      <xdr:colOff>54000</xdr:colOff>
      <xdr:row>4</xdr:row>
      <xdr:rowOff>52920</xdr:rowOff>
    </xdr:to>
    <xdr:sp>
      <xdr:nvSpPr>
        <xdr:cNvPr id="55" name="Line 13"/>
        <xdr:cNvSpPr/>
      </xdr:nvSpPr>
      <xdr:spPr>
        <a:xfrm flipH="1">
          <a:off x="5662080" y="578880"/>
          <a:ext cx="360" cy="144720"/>
        </a:xfrm>
        <a:prstGeom prst="line">
          <a:avLst/>
        </a:prstGeom>
        <a:ln w="12600">
          <a:solidFill>
            <a:srgbClr val="33cccc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680</xdr:colOff>
      <xdr:row>6</xdr:row>
      <xdr:rowOff>7920</xdr:rowOff>
    </xdr:from>
    <xdr:to>
      <xdr:col>3</xdr:col>
      <xdr:colOff>329400</xdr:colOff>
      <xdr:row>6</xdr:row>
      <xdr:rowOff>114480</xdr:rowOff>
    </xdr:to>
    <xdr:sp>
      <xdr:nvSpPr>
        <xdr:cNvPr id="56" name="Line 45"/>
        <xdr:cNvSpPr/>
      </xdr:nvSpPr>
      <xdr:spPr>
        <a:xfrm>
          <a:off x="2104920" y="1013760"/>
          <a:ext cx="720" cy="1065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680</xdr:colOff>
      <xdr:row>6</xdr:row>
      <xdr:rowOff>106560</xdr:rowOff>
    </xdr:from>
    <xdr:to>
      <xdr:col>7</xdr:col>
      <xdr:colOff>338040</xdr:colOff>
      <xdr:row>6</xdr:row>
      <xdr:rowOff>106560</xdr:rowOff>
    </xdr:to>
    <xdr:sp>
      <xdr:nvSpPr>
        <xdr:cNvPr id="57" name="Line 46"/>
        <xdr:cNvSpPr/>
      </xdr:nvSpPr>
      <xdr:spPr>
        <a:xfrm>
          <a:off x="2104920" y="1112400"/>
          <a:ext cx="23338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6320</xdr:colOff>
      <xdr:row>5</xdr:row>
      <xdr:rowOff>15120</xdr:rowOff>
    </xdr:from>
    <xdr:to>
      <xdr:col>7</xdr:col>
      <xdr:colOff>347040</xdr:colOff>
      <xdr:row>6</xdr:row>
      <xdr:rowOff>106560</xdr:rowOff>
    </xdr:to>
    <xdr:sp>
      <xdr:nvSpPr>
        <xdr:cNvPr id="58" name="Line 47"/>
        <xdr:cNvSpPr/>
      </xdr:nvSpPr>
      <xdr:spPr>
        <a:xfrm flipH="1" flipV="1">
          <a:off x="4447080" y="853200"/>
          <a:ext cx="720" cy="25920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920</xdr:colOff>
      <xdr:row>5</xdr:row>
      <xdr:rowOff>30960</xdr:rowOff>
    </xdr:from>
    <xdr:to>
      <xdr:col>5</xdr:col>
      <xdr:colOff>323640</xdr:colOff>
      <xdr:row>6</xdr:row>
      <xdr:rowOff>114480</xdr:rowOff>
    </xdr:to>
    <xdr:sp>
      <xdr:nvSpPr>
        <xdr:cNvPr id="59" name="Line 48"/>
        <xdr:cNvSpPr/>
      </xdr:nvSpPr>
      <xdr:spPr>
        <a:xfrm flipV="1">
          <a:off x="3262320" y="869040"/>
          <a:ext cx="720" cy="25128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5</xdr:row>
      <xdr:rowOff>46080</xdr:rowOff>
    </xdr:from>
    <xdr:to>
      <xdr:col>5</xdr:col>
      <xdr:colOff>251640</xdr:colOff>
      <xdr:row>6</xdr:row>
      <xdr:rowOff>52920</xdr:rowOff>
    </xdr:to>
    <xdr:sp>
      <xdr:nvSpPr>
        <xdr:cNvPr id="60" name="Rectangle 49"/>
        <xdr:cNvSpPr/>
      </xdr:nvSpPr>
      <xdr:spPr>
        <a:xfrm>
          <a:off x="2735280" y="884160"/>
          <a:ext cx="455760" cy="17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複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5</xdr:row>
      <xdr:rowOff>38160</xdr:rowOff>
    </xdr:from>
    <xdr:to>
      <xdr:col>7</xdr:col>
      <xdr:colOff>258480</xdr:colOff>
      <xdr:row>6</xdr:row>
      <xdr:rowOff>45720</xdr:rowOff>
    </xdr:to>
    <xdr:sp>
      <xdr:nvSpPr>
        <xdr:cNvPr id="61" name="Rectangle 50"/>
        <xdr:cNvSpPr/>
      </xdr:nvSpPr>
      <xdr:spPr>
        <a:xfrm>
          <a:off x="3905280" y="876240"/>
          <a:ext cx="453960" cy="17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複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840</xdr:colOff>
      <xdr:row>0</xdr:row>
      <xdr:rowOff>68760</xdr:rowOff>
    </xdr:from>
    <xdr:to>
      <xdr:col>14</xdr:col>
      <xdr:colOff>99360</xdr:colOff>
      <xdr:row>9</xdr:row>
      <xdr:rowOff>106560</xdr:rowOff>
    </xdr:to>
    <xdr:sp>
      <xdr:nvSpPr>
        <xdr:cNvPr id="62" name="Rectangle 45"/>
        <xdr:cNvSpPr/>
      </xdr:nvSpPr>
      <xdr:spPr>
        <a:xfrm>
          <a:off x="5105880" y="68760"/>
          <a:ext cx="2699280" cy="159228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680</xdr:colOff>
      <xdr:row>6</xdr:row>
      <xdr:rowOff>152280</xdr:rowOff>
    </xdr:from>
    <xdr:to>
      <xdr:col>3</xdr:col>
      <xdr:colOff>320400</xdr:colOff>
      <xdr:row>8</xdr:row>
      <xdr:rowOff>7200</xdr:rowOff>
    </xdr:to>
    <xdr:sp>
      <xdr:nvSpPr>
        <xdr:cNvPr id="63" name="Line 14"/>
        <xdr:cNvSpPr/>
      </xdr:nvSpPr>
      <xdr:spPr>
        <a:xfrm flipV="1">
          <a:off x="2202480" y="1165680"/>
          <a:ext cx="9720" cy="2055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6</xdr:row>
      <xdr:rowOff>91800</xdr:rowOff>
    </xdr:from>
    <xdr:to>
      <xdr:col>3</xdr:col>
      <xdr:colOff>569160</xdr:colOff>
      <xdr:row>7</xdr:row>
      <xdr:rowOff>136800</xdr:rowOff>
    </xdr:to>
    <xdr:sp>
      <xdr:nvSpPr>
        <xdr:cNvPr id="64" name="Line 15"/>
        <xdr:cNvSpPr/>
      </xdr:nvSpPr>
      <xdr:spPr>
        <a:xfrm flipH="1">
          <a:off x="2460240" y="1105200"/>
          <a:ext cx="720" cy="2203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7</xdr:row>
      <xdr:rowOff>122040</xdr:rowOff>
    </xdr:from>
    <xdr:to>
      <xdr:col>7</xdr:col>
      <xdr:colOff>302400</xdr:colOff>
      <xdr:row>7</xdr:row>
      <xdr:rowOff>129240</xdr:rowOff>
    </xdr:to>
    <xdr:sp>
      <xdr:nvSpPr>
        <xdr:cNvPr id="65" name="Line 16"/>
        <xdr:cNvSpPr/>
      </xdr:nvSpPr>
      <xdr:spPr>
        <a:xfrm>
          <a:off x="2460240" y="1310760"/>
          <a:ext cx="1971720" cy="720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680</xdr:colOff>
      <xdr:row>6</xdr:row>
      <xdr:rowOff>53280</xdr:rowOff>
    </xdr:from>
    <xdr:to>
      <xdr:col>7</xdr:col>
      <xdr:colOff>311400</xdr:colOff>
      <xdr:row>7</xdr:row>
      <xdr:rowOff>129240</xdr:rowOff>
    </xdr:to>
    <xdr:sp>
      <xdr:nvSpPr>
        <xdr:cNvPr id="66" name="Line 17"/>
        <xdr:cNvSpPr/>
      </xdr:nvSpPr>
      <xdr:spPr>
        <a:xfrm flipV="1">
          <a:off x="4440240" y="1066680"/>
          <a:ext cx="720" cy="2512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</xdr:row>
      <xdr:rowOff>53280</xdr:rowOff>
    </xdr:from>
    <xdr:to>
      <xdr:col>5</xdr:col>
      <xdr:colOff>373320</xdr:colOff>
      <xdr:row>7</xdr:row>
      <xdr:rowOff>129240</xdr:rowOff>
    </xdr:to>
    <xdr:sp>
      <xdr:nvSpPr>
        <xdr:cNvPr id="67" name="Line 18"/>
        <xdr:cNvSpPr/>
      </xdr:nvSpPr>
      <xdr:spPr>
        <a:xfrm flipV="1">
          <a:off x="3321000" y="1066680"/>
          <a:ext cx="720" cy="2512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6</xdr:row>
      <xdr:rowOff>75960</xdr:rowOff>
    </xdr:from>
    <xdr:to>
      <xdr:col>7</xdr:col>
      <xdr:colOff>231480</xdr:colOff>
      <xdr:row>7</xdr:row>
      <xdr:rowOff>83520</xdr:rowOff>
    </xdr:to>
    <xdr:sp>
      <xdr:nvSpPr>
        <xdr:cNvPr id="68" name="Rectangle 19"/>
        <xdr:cNvSpPr/>
      </xdr:nvSpPr>
      <xdr:spPr>
        <a:xfrm>
          <a:off x="3916440" y="1089360"/>
          <a:ext cx="444600" cy="182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複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040</xdr:colOff>
      <xdr:row>6</xdr:row>
      <xdr:rowOff>68400</xdr:rowOff>
    </xdr:from>
    <xdr:to>
      <xdr:col>5</xdr:col>
      <xdr:colOff>302400</xdr:colOff>
      <xdr:row>7</xdr:row>
      <xdr:rowOff>75960</xdr:rowOff>
    </xdr:to>
    <xdr:sp>
      <xdr:nvSpPr>
        <xdr:cNvPr id="69" name="Rectangle 20"/>
        <xdr:cNvSpPr/>
      </xdr:nvSpPr>
      <xdr:spPr>
        <a:xfrm>
          <a:off x="2833200" y="1081800"/>
          <a:ext cx="417600" cy="182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複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</xdr:row>
      <xdr:rowOff>75960</xdr:rowOff>
    </xdr:from>
    <xdr:to>
      <xdr:col>11</xdr:col>
      <xdr:colOff>258120</xdr:colOff>
      <xdr:row>5</xdr:row>
      <xdr:rowOff>160200</xdr:rowOff>
    </xdr:to>
    <xdr:sp>
      <xdr:nvSpPr>
        <xdr:cNvPr id="70" name="AutoShape 24"/>
        <xdr:cNvSpPr/>
      </xdr:nvSpPr>
      <xdr:spPr>
        <a:xfrm rot="16200000">
          <a:off x="5951880" y="662760"/>
          <a:ext cx="84240" cy="586800"/>
        </a:xfrm>
        <a:custGeom>
          <a:avLst/>
          <a:gdLst>
            <a:gd name="textAreaLeft" fmla="*/ 0 w 84240"/>
            <a:gd name="textAreaRight" fmla="*/ 30240 w 842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040</xdr:colOff>
      <xdr:row>5</xdr:row>
      <xdr:rowOff>60840</xdr:rowOff>
    </xdr:from>
    <xdr:to>
      <xdr:col>12</xdr:col>
      <xdr:colOff>439920</xdr:colOff>
      <xdr:row>5</xdr:row>
      <xdr:rowOff>159840</xdr:rowOff>
    </xdr:to>
    <xdr:sp>
      <xdr:nvSpPr>
        <xdr:cNvPr id="71" name="AutoShape 25"/>
        <xdr:cNvSpPr/>
      </xdr:nvSpPr>
      <xdr:spPr>
        <a:xfrm rot="16200000">
          <a:off x="6594840" y="644040"/>
          <a:ext cx="99000" cy="608400"/>
        </a:xfrm>
        <a:custGeom>
          <a:avLst/>
          <a:gdLst>
            <a:gd name="textAreaLeft" fmla="*/ 0 w 99000"/>
            <a:gd name="textAreaRight" fmla="*/ 35640 w 99000"/>
            <a:gd name="textAreaTop" fmla="*/ 15840 h 608400"/>
            <a:gd name="textAreaBottom" fmla="*/ 592560 h 60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5200</xdr:colOff>
      <xdr:row>5</xdr:row>
      <xdr:rowOff>68760</xdr:rowOff>
    </xdr:from>
    <xdr:to>
      <xdr:col>13</xdr:col>
      <xdr:colOff>266760</xdr:colOff>
      <xdr:row>5</xdr:row>
      <xdr:rowOff>175320</xdr:rowOff>
    </xdr:to>
    <xdr:sp>
      <xdr:nvSpPr>
        <xdr:cNvPr id="72" name="AutoShape 26"/>
        <xdr:cNvSpPr/>
      </xdr:nvSpPr>
      <xdr:spPr>
        <a:xfrm rot="16200000">
          <a:off x="7185240" y="705600"/>
          <a:ext cx="106560" cy="509040"/>
        </a:xfrm>
        <a:custGeom>
          <a:avLst/>
          <a:gdLst>
            <a:gd name="textAreaLeft" fmla="*/ 0 w 106560"/>
            <a:gd name="textAreaRight" fmla="*/ 38520 w 106560"/>
            <a:gd name="textAreaTop" fmla="*/ 12960 h 509040"/>
            <a:gd name="textAreaBottom" fmla="*/ 496080 h 50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</xdr:colOff>
      <xdr:row>4</xdr:row>
      <xdr:rowOff>129600</xdr:rowOff>
    </xdr:from>
    <xdr:to>
      <xdr:col>10</xdr:col>
      <xdr:colOff>54000</xdr:colOff>
      <xdr:row>6</xdr:row>
      <xdr:rowOff>22680</xdr:rowOff>
    </xdr:to>
    <xdr:sp>
      <xdr:nvSpPr>
        <xdr:cNvPr id="73" name="Line 29"/>
        <xdr:cNvSpPr/>
      </xdr:nvSpPr>
      <xdr:spPr>
        <a:xfrm>
          <a:off x="5452200" y="800280"/>
          <a:ext cx="720" cy="23580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040</xdr:colOff>
      <xdr:row>4</xdr:row>
      <xdr:rowOff>68760</xdr:rowOff>
    </xdr:from>
    <xdr:to>
      <xdr:col>11</xdr:col>
      <xdr:colOff>258120</xdr:colOff>
      <xdr:row>5</xdr:row>
      <xdr:rowOff>46080</xdr:rowOff>
    </xdr:to>
    <xdr:sp>
      <xdr:nvSpPr>
        <xdr:cNvPr id="74" name="Rectangle 30"/>
        <xdr:cNvSpPr/>
      </xdr:nvSpPr>
      <xdr:spPr>
        <a:xfrm>
          <a:off x="5691960" y="739440"/>
          <a:ext cx="595440" cy="1447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論理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4400</xdr:colOff>
      <xdr:row>4</xdr:row>
      <xdr:rowOff>68760</xdr:rowOff>
    </xdr:from>
    <xdr:to>
      <xdr:col>12</xdr:col>
      <xdr:colOff>458280</xdr:colOff>
      <xdr:row>5</xdr:row>
      <xdr:rowOff>46080</xdr:rowOff>
    </xdr:to>
    <xdr:sp>
      <xdr:nvSpPr>
        <xdr:cNvPr id="75" name="Rectangle 31"/>
        <xdr:cNvSpPr/>
      </xdr:nvSpPr>
      <xdr:spPr>
        <a:xfrm>
          <a:off x="6313680" y="739440"/>
          <a:ext cx="653400" cy="144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真の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4200</xdr:colOff>
      <xdr:row>4</xdr:row>
      <xdr:rowOff>68760</xdr:rowOff>
    </xdr:from>
    <xdr:to>
      <xdr:col>13</xdr:col>
      <xdr:colOff>320400</xdr:colOff>
      <xdr:row>5</xdr:row>
      <xdr:rowOff>46080</xdr:rowOff>
    </xdr:to>
    <xdr:sp>
      <xdr:nvSpPr>
        <xdr:cNvPr id="76" name="Rectangle 32"/>
        <xdr:cNvSpPr/>
      </xdr:nvSpPr>
      <xdr:spPr>
        <a:xfrm>
          <a:off x="6993000" y="739440"/>
          <a:ext cx="553680" cy="144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偽の場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2680</xdr:colOff>
      <xdr:row>3</xdr:row>
      <xdr:rowOff>121680</xdr:rowOff>
    </xdr:from>
    <xdr:to>
      <xdr:col>13</xdr:col>
      <xdr:colOff>311040</xdr:colOff>
      <xdr:row>4</xdr:row>
      <xdr:rowOff>37800</xdr:rowOff>
    </xdr:to>
    <xdr:sp>
      <xdr:nvSpPr>
        <xdr:cNvPr id="77" name="AutoShape 33"/>
        <xdr:cNvSpPr/>
      </xdr:nvSpPr>
      <xdr:spPr>
        <a:xfrm rot="5400000">
          <a:off x="6572520" y="-256320"/>
          <a:ext cx="83880" cy="1845720"/>
        </a:xfrm>
        <a:custGeom>
          <a:avLst/>
          <a:gdLst>
            <a:gd name="textAreaLeft" fmla="*/ 53640 w 83880"/>
            <a:gd name="textAreaRight" fmla="*/ 84240 w 83880"/>
            <a:gd name="textAreaTop" fmla="*/ 47880 h 1845720"/>
            <a:gd name="textAreaBottom" fmla="*/ 1797840 h 184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3960</xdr:colOff>
      <xdr:row>2</xdr:row>
      <xdr:rowOff>106920</xdr:rowOff>
    </xdr:from>
    <xdr:to>
      <xdr:col>12</xdr:col>
      <xdr:colOff>341280</xdr:colOff>
      <xdr:row>3</xdr:row>
      <xdr:rowOff>99000</xdr:rowOff>
    </xdr:to>
    <xdr:sp>
      <xdr:nvSpPr>
        <xdr:cNvPr id="78" name="Rectangle 35"/>
        <xdr:cNvSpPr/>
      </xdr:nvSpPr>
      <xdr:spPr>
        <a:xfrm>
          <a:off x="6393240" y="442080"/>
          <a:ext cx="456840" cy="159840"/>
        </a:xfrm>
        <a:prstGeom prst="rect">
          <a:avLst/>
        </a:prstGeom>
        <a:solidFill>
          <a:srgbClr val="008080"/>
        </a:soli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引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320</xdr:colOff>
      <xdr:row>4</xdr:row>
      <xdr:rowOff>22680</xdr:rowOff>
    </xdr:from>
    <xdr:to>
      <xdr:col>10</xdr:col>
      <xdr:colOff>231480</xdr:colOff>
      <xdr:row>4</xdr:row>
      <xdr:rowOff>167400</xdr:rowOff>
    </xdr:to>
    <xdr:sp>
      <xdr:nvSpPr>
        <xdr:cNvPr id="79" name="Rectangle 36"/>
        <xdr:cNvSpPr/>
      </xdr:nvSpPr>
      <xdr:spPr>
        <a:xfrm>
          <a:off x="5274360" y="693360"/>
          <a:ext cx="3560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等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480</xdr:colOff>
      <xdr:row>6</xdr:row>
      <xdr:rowOff>152280</xdr:rowOff>
    </xdr:from>
    <xdr:to>
      <xdr:col>10</xdr:col>
      <xdr:colOff>150840</xdr:colOff>
      <xdr:row>8</xdr:row>
      <xdr:rowOff>53280</xdr:rowOff>
    </xdr:to>
    <xdr:sp>
      <xdr:nvSpPr>
        <xdr:cNvPr id="80" name="Line 37"/>
        <xdr:cNvSpPr/>
      </xdr:nvSpPr>
      <xdr:spPr>
        <a:xfrm flipH="1" flipV="1">
          <a:off x="5549400" y="1165680"/>
          <a:ext cx="360" cy="2516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3960</xdr:colOff>
      <xdr:row>8</xdr:row>
      <xdr:rowOff>45360</xdr:rowOff>
    </xdr:from>
    <xdr:to>
      <xdr:col>10</xdr:col>
      <xdr:colOff>391320</xdr:colOff>
      <xdr:row>9</xdr:row>
      <xdr:rowOff>30600</xdr:rowOff>
    </xdr:to>
    <xdr:sp>
      <xdr:nvSpPr>
        <xdr:cNvPr id="81" name="Rectangle 38"/>
        <xdr:cNvSpPr/>
      </xdr:nvSpPr>
      <xdr:spPr>
        <a:xfrm>
          <a:off x="5301000" y="1409400"/>
          <a:ext cx="489240" cy="17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関数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6</xdr:row>
      <xdr:rowOff>160200</xdr:rowOff>
    </xdr:from>
    <xdr:to>
      <xdr:col>11</xdr:col>
      <xdr:colOff>275400</xdr:colOff>
      <xdr:row>8</xdr:row>
      <xdr:rowOff>14760</xdr:rowOff>
    </xdr:to>
    <xdr:sp>
      <xdr:nvSpPr>
        <xdr:cNvPr id="82" name="Line 40"/>
        <xdr:cNvSpPr/>
      </xdr:nvSpPr>
      <xdr:spPr>
        <a:xfrm flipH="1" flipV="1">
          <a:off x="6304320" y="1173600"/>
          <a:ext cx="360" cy="2052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0</xdr:colOff>
      <xdr:row>6</xdr:row>
      <xdr:rowOff>167400</xdr:rowOff>
    </xdr:from>
    <xdr:to>
      <xdr:col>12</xdr:col>
      <xdr:colOff>449280</xdr:colOff>
      <xdr:row>8</xdr:row>
      <xdr:rowOff>14400</xdr:rowOff>
    </xdr:to>
    <xdr:sp>
      <xdr:nvSpPr>
        <xdr:cNvPr id="83" name="Line 41"/>
        <xdr:cNvSpPr/>
      </xdr:nvSpPr>
      <xdr:spPr>
        <a:xfrm flipH="1" flipV="1">
          <a:off x="6948000" y="1180800"/>
          <a:ext cx="10080" cy="1976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8</xdr:row>
      <xdr:rowOff>-360</xdr:rowOff>
    </xdr:from>
    <xdr:to>
      <xdr:col>12</xdr:col>
      <xdr:colOff>439920</xdr:colOff>
      <xdr:row>8</xdr:row>
      <xdr:rowOff>7200</xdr:rowOff>
    </xdr:to>
    <xdr:sp>
      <xdr:nvSpPr>
        <xdr:cNvPr id="84" name="Line 42"/>
        <xdr:cNvSpPr/>
      </xdr:nvSpPr>
      <xdr:spPr>
        <a:xfrm flipV="1">
          <a:off x="6304680" y="1363680"/>
          <a:ext cx="644040" cy="75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3960</xdr:colOff>
      <xdr:row>8</xdr:row>
      <xdr:rowOff>37800</xdr:rowOff>
    </xdr:from>
    <xdr:to>
      <xdr:col>12</xdr:col>
      <xdr:colOff>385920</xdr:colOff>
      <xdr:row>9</xdr:row>
      <xdr:rowOff>30600</xdr:rowOff>
    </xdr:to>
    <xdr:sp>
      <xdr:nvSpPr>
        <xdr:cNvPr id="85" name="Rectangle 43"/>
        <xdr:cNvSpPr/>
      </xdr:nvSpPr>
      <xdr:spPr>
        <a:xfrm>
          <a:off x="6393240" y="1401840"/>
          <a:ext cx="50148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カン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6720</xdr:colOff>
      <xdr:row>1</xdr:row>
      <xdr:rowOff>0</xdr:rowOff>
    </xdr:from>
    <xdr:to>
      <xdr:col>12</xdr:col>
      <xdr:colOff>646560</xdr:colOff>
      <xdr:row>2</xdr:row>
      <xdr:rowOff>23040</xdr:rowOff>
    </xdr:to>
    <xdr:sp>
      <xdr:nvSpPr>
        <xdr:cNvPr id="86" name="Rectangle 46"/>
        <xdr:cNvSpPr/>
      </xdr:nvSpPr>
      <xdr:spPr>
        <a:xfrm>
          <a:off x="5975640" y="167760"/>
          <a:ext cx="1179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明朝"/>
            </a:rPr>
            <a:t>IF </a:t>
          </a:r>
          <a:r>
            <a:rPr b="1" lang="zh-CN" sz="1000" spc="-1" strike="noStrike">
              <a:latin typeface="ＭＳ Ｐ明朝"/>
            </a:rPr>
            <a:t>関数の書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480</xdr:colOff>
      <xdr:row>0</xdr:row>
      <xdr:rowOff>75960</xdr:rowOff>
    </xdr:from>
    <xdr:to>
      <xdr:col>12</xdr:col>
      <xdr:colOff>150480</xdr:colOff>
      <xdr:row>9</xdr:row>
      <xdr:rowOff>114480</xdr:rowOff>
    </xdr:to>
    <xdr:sp>
      <xdr:nvSpPr>
        <xdr:cNvPr id="87" name="Rectangle 1"/>
        <xdr:cNvSpPr/>
      </xdr:nvSpPr>
      <xdr:spPr>
        <a:xfrm>
          <a:off x="4386960" y="75960"/>
          <a:ext cx="3383640" cy="157788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68400</xdr:rowOff>
    </xdr:from>
    <xdr:to>
      <xdr:col>10</xdr:col>
      <xdr:colOff>222840</xdr:colOff>
      <xdr:row>5</xdr:row>
      <xdr:rowOff>159840</xdr:rowOff>
    </xdr:to>
    <xdr:sp>
      <xdr:nvSpPr>
        <xdr:cNvPr id="88" name="AutoShape 2"/>
        <xdr:cNvSpPr/>
      </xdr:nvSpPr>
      <xdr:spPr>
        <a:xfrm rot="16200000">
          <a:off x="5669280" y="609120"/>
          <a:ext cx="91440" cy="702000"/>
        </a:xfrm>
        <a:custGeom>
          <a:avLst/>
          <a:gdLst>
            <a:gd name="textAreaLeft" fmla="*/ 0 w 91440"/>
            <a:gd name="textAreaRight" fmla="*/ 33120 w 91440"/>
            <a:gd name="textAreaTop" fmla="*/ 18000 h 702000"/>
            <a:gd name="textAreaBottom" fmla="*/ 684000 h 70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5</xdr:row>
      <xdr:rowOff>75600</xdr:rowOff>
    </xdr:from>
    <xdr:to>
      <xdr:col>11</xdr:col>
      <xdr:colOff>258840</xdr:colOff>
      <xdr:row>5</xdr:row>
      <xdr:rowOff>174600</xdr:rowOff>
    </xdr:to>
    <xdr:sp>
      <xdr:nvSpPr>
        <xdr:cNvPr id="89" name="AutoShape 3"/>
        <xdr:cNvSpPr/>
      </xdr:nvSpPr>
      <xdr:spPr>
        <a:xfrm rot="16200000">
          <a:off x="6340320" y="726120"/>
          <a:ext cx="99000" cy="489600"/>
        </a:xfrm>
        <a:custGeom>
          <a:avLst/>
          <a:gdLst>
            <a:gd name="textAreaLeft" fmla="*/ 0 w 99000"/>
            <a:gd name="textAreaRight" fmla="*/ 35640 w 99000"/>
            <a:gd name="textAreaTop" fmla="*/ 12600 h 489600"/>
            <a:gd name="textAreaBottom" fmla="*/ 477000 h 48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3240</xdr:colOff>
      <xdr:row>5</xdr:row>
      <xdr:rowOff>68400</xdr:rowOff>
    </xdr:from>
    <xdr:to>
      <xdr:col>11</xdr:col>
      <xdr:colOff>1138320</xdr:colOff>
      <xdr:row>5</xdr:row>
      <xdr:rowOff>151920</xdr:rowOff>
    </xdr:to>
    <xdr:sp>
      <xdr:nvSpPr>
        <xdr:cNvPr id="90" name="AutoShape 4"/>
        <xdr:cNvSpPr/>
      </xdr:nvSpPr>
      <xdr:spPr>
        <a:xfrm rot="16200000">
          <a:off x="7129800" y="613440"/>
          <a:ext cx="83520" cy="685080"/>
        </a:xfrm>
        <a:custGeom>
          <a:avLst/>
          <a:gdLst>
            <a:gd name="textAreaLeft" fmla="*/ 0 w 83520"/>
            <a:gd name="textAreaRight" fmla="*/ 30240 w 83520"/>
            <a:gd name="textAreaTop" fmla="*/ 17640 h 685080"/>
            <a:gd name="textAreaBottom" fmla="*/ 667440 h 68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4</xdr:row>
      <xdr:rowOff>159840</xdr:rowOff>
    </xdr:from>
    <xdr:to>
      <xdr:col>8</xdr:col>
      <xdr:colOff>62640</xdr:colOff>
      <xdr:row>6</xdr:row>
      <xdr:rowOff>53640</xdr:rowOff>
    </xdr:to>
    <xdr:sp>
      <xdr:nvSpPr>
        <xdr:cNvPr id="91" name="Line 5"/>
        <xdr:cNvSpPr/>
      </xdr:nvSpPr>
      <xdr:spPr>
        <a:xfrm>
          <a:off x="4840200" y="838080"/>
          <a:ext cx="360" cy="23652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4</xdr:row>
      <xdr:rowOff>68760</xdr:rowOff>
    </xdr:from>
    <xdr:to>
      <xdr:col>10</xdr:col>
      <xdr:colOff>124920</xdr:colOff>
      <xdr:row>5</xdr:row>
      <xdr:rowOff>45720</xdr:rowOff>
    </xdr:to>
    <xdr:sp>
      <xdr:nvSpPr>
        <xdr:cNvPr id="92" name="Rectangle 6"/>
        <xdr:cNvSpPr/>
      </xdr:nvSpPr>
      <xdr:spPr>
        <a:xfrm>
          <a:off x="5372640" y="747000"/>
          <a:ext cx="595440" cy="14472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範　　囲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120</xdr:colOff>
      <xdr:row>4</xdr:row>
      <xdr:rowOff>68760</xdr:rowOff>
    </xdr:from>
    <xdr:to>
      <xdr:col>11</xdr:col>
      <xdr:colOff>294120</xdr:colOff>
      <xdr:row>5</xdr:row>
      <xdr:rowOff>53280</xdr:rowOff>
    </xdr:to>
    <xdr:sp>
      <xdr:nvSpPr>
        <xdr:cNvPr id="93" name="Rectangle 7"/>
        <xdr:cNvSpPr/>
      </xdr:nvSpPr>
      <xdr:spPr>
        <a:xfrm>
          <a:off x="6074280" y="747000"/>
          <a:ext cx="595800" cy="152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検索条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1600</xdr:colOff>
      <xdr:row>4</xdr:row>
      <xdr:rowOff>60840</xdr:rowOff>
    </xdr:from>
    <xdr:to>
      <xdr:col>11</xdr:col>
      <xdr:colOff>1103040</xdr:colOff>
      <xdr:row>5</xdr:row>
      <xdr:rowOff>45720</xdr:rowOff>
    </xdr:to>
    <xdr:sp>
      <xdr:nvSpPr>
        <xdr:cNvPr id="94" name="Rectangle 8"/>
        <xdr:cNvSpPr/>
      </xdr:nvSpPr>
      <xdr:spPr>
        <a:xfrm>
          <a:off x="6847560" y="739080"/>
          <a:ext cx="631440" cy="152640"/>
        </a:xfrm>
        <a:prstGeom prst="rect">
          <a:avLst/>
        </a:prstGeom>
        <a:solidFill>
          <a:srgbClr val="ffcc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合計範囲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3</xdr:row>
      <xdr:rowOff>122040</xdr:rowOff>
    </xdr:from>
    <xdr:to>
      <xdr:col>11</xdr:col>
      <xdr:colOff>1076040</xdr:colOff>
      <xdr:row>4</xdr:row>
      <xdr:rowOff>52920</xdr:rowOff>
    </xdr:to>
    <xdr:sp>
      <xdr:nvSpPr>
        <xdr:cNvPr id="95" name="AutoShape 9"/>
        <xdr:cNvSpPr/>
      </xdr:nvSpPr>
      <xdr:spPr>
        <a:xfrm rot="5400000">
          <a:off x="6358320" y="-362160"/>
          <a:ext cx="98640" cy="2088360"/>
        </a:xfrm>
        <a:custGeom>
          <a:avLst/>
          <a:gdLst>
            <a:gd name="textAreaLeft" fmla="*/ 63000 w 98640"/>
            <a:gd name="textAreaRight" fmla="*/ 99000 w 98640"/>
            <a:gd name="textAreaTop" fmla="*/ 54360 h 2088360"/>
            <a:gd name="textAreaBottom" fmla="*/ 2034000 h 208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7680</xdr:colOff>
      <xdr:row>2</xdr:row>
      <xdr:rowOff>106560</xdr:rowOff>
    </xdr:from>
    <xdr:to>
      <xdr:col>11</xdr:col>
      <xdr:colOff>161640</xdr:colOff>
      <xdr:row>3</xdr:row>
      <xdr:rowOff>99000</xdr:rowOff>
    </xdr:to>
    <xdr:sp>
      <xdr:nvSpPr>
        <xdr:cNvPr id="96" name="Rectangle 10"/>
        <xdr:cNvSpPr/>
      </xdr:nvSpPr>
      <xdr:spPr>
        <a:xfrm>
          <a:off x="6180840" y="449640"/>
          <a:ext cx="356760" cy="159840"/>
        </a:xfrm>
        <a:prstGeom prst="rect">
          <a:avLst/>
        </a:prstGeom>
        <a:solidFill>
          <a:srgbClr val="008080"/>
        </a:soli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引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4</xdr:row>
      <xdr:rowOff>30600</xdr:rowOff>
    </xdr:from>
    <xdr:to>
      <xdr:col>8</xdr:col>
      <xdr:colOff>284400</xdr:colOff>
      <xdr:row>5</xdr:row>
      <xdr:rowOff>7200</xdr:rowOff>
    </xdr:to>
    <xdr:sp>
      <xdr:nvSpPr>
        <xdr:cNvPr id="97" name="Rectangle 11"/>
        <xdr:cNvSpPr/>
      </xdr:nvSpPr>
      <xdr:spPr>
        <a:xfrm>
          <a:off x="4609080" y="708840"/>
          <a:ext cx="45324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等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7320</xdr:colOff>
      <xdr:row>6</xdr:row>
      <xdr:rowOff>144360</xdr:rowOff>
    </xdr:from>
    <xdr:to>
      <xdr:col>8</xdr:col>
      <xdr:colOff>337680</xdr:colOff>
      <xdr:row>8</xdr:row>
      <xdr:rowOff>45360</xdr:rowOff>
    </xdr:to>
    <xdr:sp>
      <xdr:nvSpPr>
        <xdr:cNvPr id="98" name="Line 12"/>
        <xdr:cNvSpPr/>
      </xdr:nvSpPr>
      <xdr:spPr>
        <a:xfrm flipH="1" flipV="1">
          <a:off x="5115240" y="1165320"/>
          <a:ext cx="360" cy="2516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8</xdr:row>
      <xdr:rowOff>45720</xdr:rowOff>
    </xdr:from>
    <xdr:to>
      <xdr:col>8</xdr:col>
      <xdr:colOff>577440</xdr:colOff>
      <xdr:row>9</xdr:row>
      <xdr:rowOff>30600</xdr:rowOff>
    </xdr:to>
    <xdr:sp>
      <xdr:nvSpPr>
        <xdr:cNvPr id="99" name="Rectangle 13"/>
        <xdr:cNvSpPr/>
      </xdr:nvSpPr>
      <xdr:spPr>
        <a:xfrm>
          <a:off x="4866480" y="1417320"/>
          <a:ext cx="488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関数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0</xdr:colOff>
      <xdr:row>7</xdr:row>
      <xdr:rowOff>7560</xdr:rowOff>
    </xdr:from>
    <xdr:to>
      <xdr:col>10</xdr:col>
      <xdr:colOff>267120</xdr:colOff>
      <xdr:row>8</xdr:row>
      <xdr:rowOff>38160</xdr:rowOff>
    </xdr:to>
    <xdr:sp>
      <xdr:nvSpPr>
        <xdr:cNvPr id="100" name="Line 14"/>
        <xdr:cNvSpPr/>
      </xdr:nvSpPr>
      <xdr:spPr>
        <a:xfrm flipH="1" flipV="1">
          <a:off x="6109560" y="1203840"/>
          <a:ext cx="720" cy="2059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7600</xdr:colOff>
      <xdr:row>7</xdr:row>
      <xdr:rowOff>-360</xdr:rowOff>
    </xdr:from>
    <xdr:to>
      <xdr:col>11</xdr:col>
      <xdr:colOff>427320</xdr:colOff>
      <xdr:row>8</xdr:row>
      <xdr:rowOff>22680</xdr:rowOff>
    </xdr:to>
    <xdr:sp>
      <xdr:nvSpPr>
        <xdr:cNvPr id="101" name="Line 15"/>
        <xdr:cNvSpPr/>
      </xdr:nvSpPr>
      <xdr:spPr>
        <a:xfrm flipH="1" flipV="1">
          <a:off x="6793560" y="1195920"/>
          <a:ext cx="9720" cy="1983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400</xdr:colOff>
      <xdr:row>8</xdr:row>
      <xdr:rowOff>30600</xdr:rowOff>
    </xdr:from>
    <xdr:to>
      <xdr:col>11</xdr:col>
      <xdr:colOff>419040</xdr:colOff>
      <xdr:row>8</xdr:row>
      <xdr:rowOff>30600</xdr:rowOff>
    </xdr:to>
    <xdr:sp>
      <xdr:nvSpPr>
        <xdr:cNvPr id="102" name="Line 16"/>
        <xdr:cNvSpPr/>
      </xdr:nvSpPr>
      <xdr:spPr>
        <a:xfrm>
          <a:off x="6118560" y="1402200"/>
          <a:ext cx="67644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7240</xdr:colOff>
      <xdr:row>8</xdr:row>
      <xdr:rowOff>60840</xdr:rowOff>
    </xdr:from>
    <xdr:to>
      <xdr:col>11</xdr:col>
      <xdr:colOff>347400</xdr:colOff>
      <xdr:row>9</xdr:row>
      <xdr:rowOff>45720</xdr:rowOff>
    </xdr:to>
    <xdr:sp>
      <xdr:nvSpPr>
        <xdr:cNvPr id="103" name="Rectangle 17"/>
        <xdr:cNvSpPr/>
      </xdr:nvSpPr>
      <xdr:spPr>
        <a:xfrm>
          <a:off x="6260400" y="1432440"/>
          <a:ext cx="462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カン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1</xdr:row>
      <xdr:rowOff>0</xdr:rowOff>
    </xdr:from>
    <xdr:to>
      <xdr:col>11</xdr:col>
      <xdr:colOff>357120</xdr:colOff>
      <xdr:row>2</xdr:row>
      <xdr:rowOff>22680</xdr:rowOff>
    </xdr:to>
    <xdr:sp>
      <xdr:nvSpPr>
        <xdr:cNvPr id="104" name="Rectangle 18"/>
        <xdr:cNvSpPr/>
      </xdr:nvSpPr>
      <xdr:spPr>
        <a:xfrm>
          <a:off x="5310720" y="175320"/>
          <a:ext cx="1422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明朝"/>
            </a:rPr>
            <a:t>SUMIF </a:t>
          </a:r>
          <a:r>
            <a:rPr b="1" lang="zh-CN" sz="1000" spc="-1" strike="noStrike">
              <a:latin typeface="ＭＳ Ｐ明朝"/>
            </a:rPr>
            <a:t>関数の書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11</xdr:row>
      <xdr:rowOff>75960</xdr:rowOff>
    </xdr:from>
    <xdr:to>
      <xdr:col>5</xdr:col>
      <xdr:colOff>195480</xdr:colOff>
      <xdr:row>20</xdr:row>
      <xdr:rowOff>129600</xdr:rowOff>
    </xdr:to>
    <xdr:sp>
      <xdr:nvSpPr>
        <xdr:cNvPr id="105" name="Rectangle 1"/>
        <xdr:cNvSpPr/>
      </xdr:nvSpPr>
      <xdr:spPr>
        <a:xfrm>
          <a:off x="1356840" y="1919880"/>
          <a:ext cx="2663280" cy="157788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16</xdr:row>
      <xdr:rowOff>75960</xdr:rowOff>
    </xdr:from>
    <xdr:to>
      <xdr:col>3</xdr:col>
      <xdr:colOff>493920</xdr:colOff>
      <xdr:row>16</xdr:row>
      <xdr:rowOff>144360</xdr:rowOff>
    </xdr:to>
    <xdr:sp>
      <xdr:nvSpPr>
        <xdr:cNvPr id="106" name="AutoShape 2"/>
        <xdr:cNvSpPr/>
      </xdr:nvSpPr>
      <xdr:spPr>
        <a:xfrm rot="16200000">
          <a:off x="2547720" y="2635200"/>
          <a:ext cx="68400" cy="314640"/>
        </a:xfrm>
        <a:custGeom>
          <a:avLst/>
          <a:gdLst>
            <a:gd name="textAreaLeft" fmla="*/ 0 w 68400"/>
            <a:gd name="textAreaRight" fmla="*/ 24480 w 6840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16</xdr:row>
      <xdr:rowOff>60840</xdr:rowOff>
    </xdr:from>
    <xdr:to>
      <xdr:col>4</xdr:col>
      <xdr:colOff>276120</xdr:colOff>
      <xdr:row>16</xdr:row>
      <xdr:rowOff>144360</xdr:rowOff>
    </xdr:to>
    <xdr:sp>
      <xdr:nvSpPr>
        <xdr:cNvPr id="107" name="AutoShape 3"/>
        <xdr:cNvSpPr/>
      </xdr:nvSpPr>
      <xdr:spPr>
        <a:xfrm rot="16200000">
          <a:off x="2987280" y="2575080"/>
          <a:ext cx="83520" cy="419760"/>
        </a:xfrm>
        <a:custGeom>
          <a:avLst/>
          <a:gdLst>
            <a:gd name="textAreaLeft" fmla="*/ 0 w 83520"/>
            <a:gd name="textAreaRight" fmla="*/ 30240 w 83520"/>
            <a:gd name="textAreaTop" fmla="*/ 10800 h 419760"/>
            <a:gd name="textAreaBottom" fmla="*/ 40896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16</xdr:row>
      <xdr:rowOff>53280</xdr:rowOff>
    </xdr:from>
    <xdr:to>
      <xdr:col>4</xdr:col>
      <xdr:colOff>782640</xdr:colOff>
      <xdr:row>16</xdr:row>
      <xdr:rowOff>136800</xdr:rowOff>
    </xdr:to>
    <xdr:sp>
      <xdr:nvSpPr>
        <xdr:cNvPr id="108" name="AutoShape 4"/>
        <xdr:cNvSpPr/>
      </xdr:nvSpPr>
      <xdr:spPr>
        <a:xfrm rot="16200000">
          <a:off x="3516840" y="2590560"/>
          <a:ext cx="83520" cy="373680"/>
        </a:xfrm>
        <a:custGeom>
          <a:avLst/>
          <a:gdLst>
            <a:gd name="textAreaLeft" fmla="*/ 0 w 83520"/>
            <a:gd name="textAreaRight" fmla="*/ 30240 w 8352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560</xdr:colOff>
      <xdr:row>15</xdr:row>
      <xdr:rowOff>159840</xdr:rowOff>
    </xdr:from>
    <xdr:to>
      <xdr:col>2</xdr:col>
      <xdr:colOff>62280</xdr:colOff>
      <xdr:row>17</xdr:row>
      <xdr:rowOff>53280</xdr:rowOff>
    </xdr:to>
    <xdr:sp>
      <xdr:nvSpPr>
        <xdr:cNvPr id="109" name="Line 5"/>
        <xdr:cNvSpPr/>
      </xdr:nvSpPr>
      <xdr:spPr>
        <a:xfrm>
          <a:off x="1587600" y="2674440"/>
          <a:ext cx="720" cy="23652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40</xdr:colOff>
      <xdr:row>15</xdr:row>
      <xdr:rowOff>75960</xdr:rowOff>
    </xdr:from>
    <xdr:to>
      <xdr:col>3</xdr:col>
      <xdr:colOff>538920</xdr:colOff>
      <xdr:row>16</xdr:row>
      <xdr:rowOff>60840</xdr:rowOff>
    </xdr:to>
    <xdr:sp>
      <xdr:nvSpPr>
        <xdr:cNvPr id="110" name="Rectangle 6"/>
        <xdr:cNvSpPr/>
      </xdr:nvSpPr>
      <xdr:spPr>
        <a:xfrm>
          <a:off x="2370960" y="2590560"/>
          <a:ext cx="413280" cy="15264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開始日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0</xdr:colOff>
      <xdr:row>15</xdr:row>
      <xdr:rowOff>75960</xdr:rowOff>
    </xdr:from>
    <xdr:to>
      <xdr:col>4</xdr:col>
      <xdr:colOff>285480</xdr:colOff>
      <xdr:row>16</xdr:row>
      <xdr:rowOff>60840</xdr:rowOff>
    </xdr:to>
    <xdr:sp>
      <xdr:nvSpPr>
        <xdr:cNvPr id="111" name="Rectangle 7"/>
        <xdr:cNvSpPr/>
      </xdr:nvSpPr>
      <xdr:spPr>
        <a:xfrm>
          <a:off x="2846520" y="2590560"/>
          <a:ext cx="401760" cy="152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終了日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15</xdr:row>
      <xdr:rowOff>75960</xdr:rowOff>
    </xdr:from>
    <xdr:to>
      <xdr:col>4</xdr:col>
      <xdr:colOff>782640</xdr:colOff>
      <xdr:row>16</xdr:row>
      <xdr:rowOff>53280</xdr:rowOff>
    </xdr:to>
    <xdr:sp>
      <xdr:nvSpPr>
        <xdr:cNvPr id="112" name="Rectangle 8"/>
        <xdr:cNvSpPr/>
      </xdr:nvSpPr>
      <xdr:spPr>
        <a:xfrm>
          <a:off x="3398040" y="2590560"/>
          <a:ext cx="347400" cy="145080"/>
        </a:xfrm>
        <a:prstGeom prst="rect">
          <a:avLst/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単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4</xdr:row>
      <xdr:rowOff>122040</xdr:rowOff>
    </xdr:from>
    <xdr:to>
      <xdr:col>4</xdr:col>
      <xdr:colOff>773280</xdr:colOff>
      <xdr:row>15</xdr:row>
      <xdr:rowOff>45720</xdr:rowOff>
    </xdr:to>
    <xdr:sp>
      <xdr:nvSpPr>
        <xdr:cNvPr id="113" name="AutoShape 9"/>
        <xdr:cNvSpPr/>
      </xdr:nvSpPr>
      <xdr:spPr>
        <a:xfrm rot="5400000">
          <a:off x="3007800" y="1832040"/>
          <a:ext cx="91440" cy="1365120"/>
        </a:xfrm>
        <a:custGeom>
          <a:avLst/>
          <a:gdLst>
            <a:gd name="textAreaLeft" fmla="*/ 58320 w 91440"/>
            <a:gd name="textAreaRight" fmla="*/ 91800 w 91440"/>
            <a:gd name="textAreaTop" fmla="*/ 35280 h 1365120"/>
            <a:gd name="textAreaBottom" fmla="*/ 1329840 h 136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0</xdr:colOff>
      <xdr:row>13</xdr:row>
      <xdr:rowOff>98640</xdr:rowOff>
    </xdr:from>
    <xdr:to>
      <xdr:col>4</xdr:col>
      <xdr:colOff>338400</xdr:colOff>
      <xdr:row>14</xdr:row>
      <xdr:rowOff>91800</xdr:rowOff>
    </xdr:to>
    <xdr:sp>
      <xdr:nvSpPr>
        <xdr:cNvPr id="114" name="Rectangle 10"/>
        <xdr:cNvSpPr/>
      </xdr:nvSpPr>
      <xdr:spPr>
        <a:xfrm>
          <a:off x="2846520" y="2278080"/>
          <a:ext cx="454680" cy="160560"/>
        </a:xfrm>
        <a:prstGeom prst="rect">
          <a:avLst/>
        </a:prstGeom>
        <a:solidFill>
          <a:srgbClr val="008080"/>
        </a:soli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引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52920</xdr:rowOff>
    </xdr:from>
    <xdr:to>
      <xdr:col>2</xdr:col>
      <xdr:colOff>320400</xdr:colOff>
      <xdr:row>16</xdr:row>
      <xdr:rowOff>30600</xdr:rowOff>
    </xdr:to>
    <xdr:sp>
      <xdr:nvSpPr>
        <xdr:cNvPr id="115" name="Rectangle 11"/>
        <xdr:cNvSpPr/>
      </xdr:nvSpPr>
      <xdr:spPr>
        <a:xfrm>
          <a:off x="1526040" y="2567520"/>
          <a:ext cx="32040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等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0</xdr:colOff>
      <xdr:row>17</xdr:row>
      <xdr:rowOff>144360</xdr:rowOff>
    </xdr:from>
    <xdr:to>
      <xdr:col>2</xdr:col>
      <xdr:colOff>400320</xdr:colOff>
      <xdr:row>19</xdr:row>
      <xdr:rowOff>45720</xdr:rowOff>
    </xdr:to>
    <xdr:sp>
      <xdr:nvSpPr>
        <xdr:cNvPr id="116" name="Line 12"/>
        <xdr:cNvSpPr/>
      </xdr:nvSpPr>
      <xdr:spPr>
        <a:xfrm flipH="1" flipV="1">
          <a:off x="1925640" y="3002040"/>
          <a:ext cx="720" cy="2440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19</xdr:row>
      <xdr:rowOff>45720</xdr:rowOff>
    </xdr:from>
    <xdr:to>
      <xdr:col>2</xdr:col>
      <xdr:colOff>631440</xdr:colOff>
      <xdr:row>20</xdr:row>
      <xdr:rowOff>30600</xdr:rowOff>
    </xdr:to>
    <xdr:sp>
      <xdr:nvSpPr>
        <xdr:cNvPr id="117" name="Rectangle 13"/>
        <xdr:cNvSpPr/>
      </xdr:nvSpPr>
      <xdr:spPr>
        <a:xfrm>
          <a:off x="1667880" y="3246120"/>
          <a:ext cx="48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関数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4200</xdr:colOff>
      <xdr:row>17</xdr:row>
      <xdr:rowOff>159840</xdr:rowOff>
    </xdr:from>
    <xdr:to>
      <xdr:col>3</xdr:col>
      <xdr:colOff>484920</xdr:colOff>
      <xdr:row>19</xdr:row>
      <xdr:rowOff>15120</xdr:rowOff>
    </xdr:to>
    <xdr:sp>
      <xdr:nvSpPr>
        <xdr:cNvPr id="118" name="Line 14"/>
        <xdr:cNvSpPr/>
      </xdr:nvSpPr>
      <xdr:spPr>
        <a:xfrm flipH="1" flipV="1">
          <a:off x="2729520" y="3017520"/>
          <a:ext cx="720" cy="1980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7</xdr:row>
      <xdr:rowOff>159840</xdr:rowOff>
    </xdr:from>
    <xdr:to>
      <xdr:col>4</xdr:col>
      <xdr:colOff>330120</xdr:colOff>
      <xdr:row>19</xdr:row>
      <xdr:rowOff>15120</xdr:rowOff>
    </xdr:to>
    <xdr:sp>
      <xdr:nvSpPr>
        <xdr:cNvPr id="119" name="Line 15"/>
        <xdr:cNvSpPr/>
      </xdr:nvSpPr>
      <xdr:spPr>
        <a:xfrm flipH="1" flipV="1">
          <a:off x="3282840" y="3017520"/>
          <a:ext cx="10080" cy="1980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0</xdr:colOff>
      <xdr:row>19</xdr:row>
      <xdr:rowOff>23040</xdr:rowOff>
    </xdr:from>
    <xdr:to>
      <xdr:col>4</xdr:col>
      <xdr:colOff>347760</xdr:colOff>
      <xdr:row>19</xdr:row>
      <xdr:rowOff>23040</xdr:rowOff>
    </xdr:to>
    <xdr:sp>
      <xdr:nvSpPr>
        <xdr:cNvPr id="120" name="Line 16"/>
        <xdr:cNvSpPr/>
      </xdr:nvSpPr>
      <xdr:spPr>
        <a:xfrm>
          <a:off x="2720520" y="3223440"/>
          <a:ext cx="59004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19</xdr:row>
      <xdr:rowOff>68760</xdr:rowOff>
    </xdr:from>
    <xdr:to>
      <xdr:col>4</xdr:col>
      <xdr:colOff>311400</xdr:colOff>
      <xdr:row>20</xdr:row>
      <xdr:rowOff>60840</xdr:rowOff>
    </xdr:to>
    <xdr:sp>
      <xdr:nvSpPr>
        <xdr:cNvPr id="121" name="Rectangle 17"/>
        <xdr:cNvSpPr/>
      </xdr:nvSpPr>
      <xdr:spPr>
        <a:xfrm>
          <a:off x="2774520" y="3269160"/>
          <a:ext cx="49968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カン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2</xdr:row>
      <xdr:rowOff>38160</xdr:rowOff>
    </xdr:from>
    <xdr:to>
      <xdr:col>4</xdr:col>
      <xdr:colOff>445320</xdr:colOff>
      <xdr:row>13</xdr:row>
      <xdr:rowOff>60840</xdr:rowOff>
    </xdr:to>
    <xdr:sp>
      <xdr:nvSpPr>
        <xdr:cNvPr id="122" name="Rectangle 18"/>
        <xdr:cNvSpPr/>
      </xdr:nvSpPr>
      <xdr:spPr>
        <a:xfrm>
          <a:off x="1765440" y="2049840"/>
          <a:ext cx="1642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明朝"/>
            </a:rPr>
            <a:t>DATEDIF </a:t>
          </a:r>
          <a:r>
            <a:rPr b="1" lang="zh-CN" sz="1000" spc="-1" strike="noStrike">
              <a:latin typeface="ＭＳ Ｐ明朝"/>
            </a:rPr>
            <a:t>関数の書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1560</xdr:colOff>
      <xdr:row>15</xdr:row>
      <xdr:rowOff>121680</xdr:rowOff>
    </xdr:from>
    <xdr:to>
      <xdr:col>5</xdr:col>
      <xdr:colOff>275040</xdr:colOff>
      <xdr:row>15</xdr:row>
      <xdr:rowOff>136800</xdr:rowOff>
    </xdr:to>
    <xdr:sp>
      <xdr:nvSpPr>
        <xdr:cNvPr id="123" name="Line 19"/>
        <xdr:cNvSpPr/>
      </xdr:nvSpPr>
      <xdr:spPr>
        <a:xfrm flipH="1">
          <a:off x="3744360" y="2636280"/>
          <a:ext cx="355320" cy="1512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040</xdr:colOff>
      <xdr:row>12</xdr:row>
      <xdr:rowOff>15120</xdr:rowOff>
    </xdr:from>
    <xdr:to>
      <xdr:col>6</xdr:col>
      <xdr:colOff>9360</xdr:colOff>
      <xdr:row>18</xdr:row>
      <xdr:rowOff>167760</xdr:rowOff>
    </xdr:to>
    <xdr:sp>
      <xdr:nvSpPr>
        <xdr:cNvPr id="124" name="AutoShape 20"/>
        <xdr:cNvSpPr/>
      </xdr:nvSpPr>
      <xdr:spPr>
        <a:xfrm>
          <a:off x="4108680" y="2026800"/>
          <a:ext cx="115920" cy="1173600"/>
        </a:xfrm>
        <a:custGeom>
          <a:avLst/>
          <a:gdLst>
            <a:gd name="textAreaLeft" fmla="*/ 74160 w 115920"/>
            <a:gd name="textAreaRight" fmla="*/ 116280 w 115920"/>
            <a:gd name="textAreaTop" fmla="*/ 30600 h 1173600"/>
            <a:gd name="textAreaBottom" fmla="*/ 1143000 h 117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8" min="2" style="0" width="6.33"/>
    <col collapsed="false" customWidth="true" hidden="false" outlineLevel="0" max="9" min="9" style="0" width="3.1"/>
    <col collapsed="false" customWidth="true" hidden="false" outlineLevel="0" max="10" min="10" style="0" width="11.99"/>
    <col collapsed="false" customWidth="true" hidden="false" outlineLevel="0" max="12" min="12" style="0" width="13.21"/>
    <col collapsed="false" customWidth="true" hidden="false" outlineLevel="0" max="14" min="13" style="0" width="2.21"/>
  </cols>
  <sheetData>
    <row r="4" customFormat="false" ht="13.8" hidden="false" customHeight="false" outlineLevel="0" collapsed="false"/>
    <row r="5" customFormat="false" ht="19.95" hidden="false" customHeight="true" outlineLevel="0" collapsed="false">
      <c r="J5" s="1" t="s">
        <v>0</v>
      </c>
      <c r="K5" s="1"/>
      <c r="L5" s="1"/>
      <c r="N5" s="2"/>
      <c r="O5" s="3" t="s">
        <v>1</v>
      </c>
      <c r="P5" s="3"/>
      <c r="Q5" s="3"/>
      <c r="R5" s="3"/>
      <c r="S5" s="3"/>
      <c r="T5" s="3"/>
    </row>
    <row r="6" customFormat="false" ht="19.95" hidden="false" customHeight="true" outlineLevel="0" collapsed="false">
      <c r="J6" s="4" t="s">
        <v>2</v>
      </c>
      <c r="K6" s="4"/>
      <c r="L6" s="5" t="n">
        <v>2002</v>
      </c>
      <c r="N6" s="6"/>
      <c r="O6" s="3"/>
      <c r="P6" s="3"/>
      <c r="Q6" s="3"/>
      <c r="R6" s="3"/>
      <c r="S6" s="3"/>
      <c r="T6" s="3"/>
    </row>
    <row r="7" customFormat="false" ht="19.95" hidden="false" customHeight="true" outlineLevel="0" collapsed="false">
      <c r="G7" s="7"/>
      <c r="H7" s="7"/>
      <c r="J7" s="8" t="s">
        <v>3</v>
      </c>
      <c r="K7" s="8" t="s">
        <v>4</v>
      </c>
      <c r="L7" s="9" t="s">
        <v>5</v>
      </c>
      <c r="N7" s="6"/>
      <c r="O7" s="10"/>
      <c r="P7" s="11"/>
      <c r="Q7" s="12"/>
      <c r="R7" s="13"/>
      <c r="S7" s="13"/>
      <c r="T7" s="14"/>
    </row>
    <row r="8" customFormat="false" ht="19.95" hidden="false" customHeight="true" outlineLevel="0" collapsed="false">
      <c r="G8" s="7"/>
      <c r="H8" s="7"/>
      <c r="J8" s="15" t="n">
        <v>37257</v>
      </c>
      <c r="K8" s="16" t="s">
        <v>6</v>
      </c>
      <c r="L8" s="17" t="s">
        <v>7</v>
      </c>
      <c r="N8" s="6"/>
      <c r="O8" s="18"/>
      <c r="P8" s="19"/>
      <c r="Q8" s="20"/>
      <c r="R8" s="13"/>
      <c r="S8" s="13"/>
      <c r="T8" s="14"/>
    </row>
    <row r="9" customFormat="false" ht="19.95" hidden="false" customHeight="true" outlineLevel="0" collapsed="false">
      <c r="J9" s="15" t="n">
        <v>37270</v>
      </c>
      <c r="K9" s="16" t="s">
        <v>8</v>
      </c>
      <c r="L9" s="17" t="s">
        <v>9</v>
      </c>
      <c r="N9" s="6"/>
      <c r="O9" s="18"/>
      <c r="P9" s="21" t="s">
        <v>10</v>
      </c>
      <c r="Q9" s="20"/>
      <c r="R9" s="13"/>
      <c r="S9" s="13"/>
      <c r="T9" s="14"/>
    </row>
    <row r="10" customFormat="false" ht="19.95" hidden="false" customHeight="true" outlineLevel="0" collapsed="false">
      <c r="J10" s="15" t="n">
        <v>37298</v>
      </c>
      <c r="K10" s="16" t="s">
        <v>8</v>
      </c>
      <c r="L10" s="17" t="s">
        <v>11</v>
      </c>
      <c r="N10" s="6"/>
      <c r="O10" s="18"/>
      <c r="P10" s="19"/>
      <c r="Q10" s="20"/>
      <c r="R10" s="13"/>
      <c r="S10" s="13"/>
      <c r="T10" s="14"/>
    </row>
    <row r="11" customFormat="false" ht="19.95" hidden="false" customHeight="true" outlineLevel="0" collapsed="false">
      <c r="J11" s="15" t="n">
        <v>37336</v>
      </c>
      <c r="K11" s="16" t="s">
        <v>12</v>
      </c>
      <c r="L11" s="17" t="s">
        <v>13</v>
      </c>
      <c r="N11" s="6"/>
      <c r="O11" s="18"/>
      <c r="P11" s="19"/>
      <c r="Q11" s="20"/>
      <c r="R11" s="13"/>
      <c r="S11" s="13"/>
      <c r="T11" s="14"/>
    </row>
    <row r="12" customFormat="false" ht="19.95" hidden="false" customHeight="true" outlineLevel="0" collapsed="false">
      <c r="J12" s="15" t="n">
        <v>37375</v>
      </c>
      <c r="K12" s="16" t="s">
        <v>8</v>
      </c>
      <c r="L12" s="17" t="s">
        <v>14</v>
      </c>
      <c r="N12" s="6"/>
      <c r="O12" s="22"/>
      <c r="P12" s="23"/>
      <c r="Q12" s="24"/>
      <c r="R12" s="13"/>
      <c r="S12" s="13"/>
      <c r="T12" s="14"/>
    </row>
    <row r="13" customFormat="false" ht="19.95" hidden="false" customHeight="true" outlineLevel="0" collapsed="false">
      <c r="J13" s="15" t="n">
        <v>37379</v>
      </c>
      <c r="K13" s="16" t="s">
        <v>15</v>
      </c>
      <c r="L13" s="17" t="s">
        <v>16</v>
      </c>
      <c r="N13" s="6"/>
      <c r="O13" s="25"/>
      <c r="P13" s="21" t="s">
        <v>17</v>
      </c>
      <c r="Q13" s="26"/>
      <c r="R13" s="13"/>
      <c r="S13" s="13"/>
      <c r="T13" s="14"/>
    </row>
    <row r="14" customFormat="false" ht="19.95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7"/>
      <c r="J14" s="15" t="n">
        <v>37380</v>
      </c>
      <c r="K14" s="16" t="s">
        <v>19</v>
      </c>
      <c r="L14" s="17" t="s">
        <v>20</v>
      </c>
      <c r="N14" s="6"/>
      <c r="O14" s="28"/>
      <c r="P14" s="29"/>
      <c r="Q14" s="30"/>
      <c r="R14" s="13"/>
      <c r="S14" s="13"/>
      <c r="T14" s="14"/>
    </row>
    <row r="15" customFormat="false" ht="19.95" hidden="false" customHeight="true" outlineLevel="0" collapsed="false">
      <c r="B15" s="27"/>
      <c r="C15" s="27"/>
      <c r="D15" s="27"/>
      <c r="E15" s="27"/>
      <c r="F15" s="27"/>
      <c r="G15" s="27"/>
      <c r="H15" s="27"/>
      <c r="J15" s="15" t="n">
        <v>37382</v>
      </c>
      <c r="K15" s="16" t="s">
        <v>8</v>
      </c>
      <c r="L15" s="17" t="s">
        <v>21</v>
      </c>
      <c r="N15" s="6"/>
      <c r="O15" s="31"/>
      <c r="P15" s="21" t="s">
        <v>22</v>
      </c>
      <c r="Q15" s="32"/>
      <c r="R15" s="13"/>
      <c r="S15" s="13"/>
      <c r="T15" s="14"/>
    </row>
    <row r="16" customFormat="false" ht="19.95" hidden="false" customHeight="true" outlineLevel="0" collapsed="false">
      <c r="B16" s="33" t="s">
        <v>23</v>
      </c>
      <c r="C16" s="34" t="s">
        <v>8</v>
      </c>
      <c r="D16" s="34" t="s">
        <v>6</v>
      </c>
      <c r="E16" s="34" t="s">
        <v>24</v>
      </c>
      <c r="F16" s="34" t="s">
        <v>12</v>
      </c>
      <c r="G16" s="34" t="s">
        <v>15</v>
      </c>
      <c r="H16" s="35" t="s">
        <v>19</v>
      </c>
      <c r="J16" s="15" t="n">
        <v>37457</v>
      </c>
      <c r="K16" s="16" t="s">
        <v>19</v>
      </c>
      <c r="L16" s="17" t="s">
        <v>25</v>
      </c>
      <c r="N16" s="6"/>
      <c r="O16" s="36"/>
      <c r="P16" s="37"/>
      <c r="Q16" s="38"/>
      <c r="R16" s="13"/>
      <c r="S16" s="13"/>
      <c r="T16" s="14"/>
    </row>
    <row r="17" customFormat="false" ht="19.95" hidden="false" customHeight="true" outlineLevel="0" collapsed="false">
      <c r="B17" s="39"/>
      <c r="C17" s="40"/>
      <c r="D17" s="40"/>
      <c r="E17" s="40" t="n">
        <v>1</v>
      </c>
      <c r="F17" s="40" t="n">
        <v>2</v>
      </c>
      <c r="G17" s="40" t="n">
        <v>3</v>
      </c>
      <c r="H17" s="41" t="n">
        <v>4</v>
      </c>
      <c r="J17" s="15" t="n">
        <v>37515</v>
      </c>
      <c r="K17" s="16" t="s">
        <v>8</v>
      </c>
      <c r="L17" s="17" t="s">
        <v>26</v>
      </c>
      <c r="N17" s="6"/>
      <c r="O17" s="36"/>
      <c r="P17" s="37"/>
      <c r="Q17" s="38"/>
      <c r="R17" s="13"/>
      <c r="S17" s="13"/>
      <c r="T17" s="14"/>
    </row>
    <row r="18" customFormat="false" ht="19.95" hidden="false" customHeight="true" outlineLevel="0" collapsed="false">
      <c r="B18" s="39" t="n">
        <v>5</v>
      </c>
      <c r="C18" s="40" t="n">
        <v>6</v>
      </c>
      <c r="D18" s="40" t="n">
        <v>7</v>
      </c>
      <c r="E18" s="40" t="n">
        <v>8</v>
      </c>
      <c r="F18" s="40" t="n">
        <v>9</v>
      </c>
      <c r="G18" s="40" t="n">
        <v>10</v>
      </c>
      <c r="H18" s="41" t="n">
        <v>11</v>
      </c>
      <c r="J18" s="15" t="n">
        <v>37522</v>
      </c>
      <c r="K18" s="16" t="s">
        <v>8</v>
      </c>
      <c r="L18" s="17" t="s">
        <v>27</v>
      </c>
      <c r="N18" s="6"/>
      <c r="O18" s="36"/>
      <c r="P18" s="21" t="s">
        <v>28</v>
      </c>
      <c r="Q18" s="38"/>
      <c r="R18" s="13"/>
      <c r="S18" s="13"/>
      <c r="T18" s="14"/>
    </row>
    <row r="19" customFormat="false" ht="19.95" hidden="false" customHeight="true" outlineLevel="0" collapsed="false">
      <c r="B19" s="39" t="n">
        <v>12</v>
      </c>
      <c r="C19" s="40" t="n">
        <v>13</v>
      </c>
      <c r="D19" s="40" t="n">
        <v>14</v>
      </c>
      <c r="E19" s="40" t="n">
        <v>15</v>
      </c>
      <c r="F19" s="40" t="n">
        <v>16</v>
      </c>
      <c r="G19" s="40" t="n">
        <v>17</v>
      </c>
      <c r="H19" s="41" t="n">
        <v>18</v>
      </c>
      <c r="J19" s="15" t="n">
        <v>37543</v>
      </c>
      <c r="K19" s="16" t="s">
        <v>8</v>
      </c>
      <c r="L19" s="17" t="s">
        <v>29</v>
      </c>
      <c r="N19" s="6"/>
      <c r="O19" s="36"/>
      <c r="P19" s="37"/>
      <c r="Q19" s="38"/>
      <c r="R19" s="13"/>
      <c r="S19" s="13"/>
      <c r="T19" s="14"/>
    </row>
    <row r="20" customFormat="false" ht="19.95" hidden="false" customHeight="true" outlineLevel="0" collapsed="false">
      <c r="B20" s="39" t="n">
        <v>19</v>
      </c>
      <c r="C20" s="40" t="n">
        <v>20</v>
      </c>
      <c r="D20" s="40" t="n">
        <v>21</v>
      </c>
      <c r="E20" s="40" t="n">
        <v>22</v>
      </c>
      <c r="F20" s="40" t="n">
        <v>23</v>
      </c>
      <c r="G20" s="40" t="n">
        <v>24</v>
      </c>
      <c r="H20" s="41" t="n">
        <v>25</v>
      </c>
      <c r="J20" s="15" t="n">
        <v>37564</v>
      </c>
      <c r="K20" s="16" t="s">
        <v>8</v>
      </c>
      <c r="L20" s="17" t="s">
        <v>30</v>
      </c>
      <c r="N20" s="6"/>
      <c r="O20" s="42"/>
      <c r="P20" s="43"/>
      <c r="Q20" s="44"/>
      <c r="R20" s="13"/>
      <c r="S20" s="13"/>
      <c r="T20" s="14"/>
    </row>
    <row r="21" customFormat="false" ht="19.95" hidden="false" customHeight="true" outlineLevel="0" collapsed="false">
      <c r="B21" s="39" t="n">
        <v>26</v>
      </c>
      <c r="C21" s="40" t="n">
        <v>27</v>
      </c>
      <c r="D21" s="40" t="n">
        <v>28</v>
      </c>
      <c r="E21" s="40" t="n">
        <v>29</v>
      </c>
      <c r="F21" s="40" t="n">
        <v>30</v>
      </c>
      <c r="G21" s="40" t="n">
        <v>31</v>
      </c>
      <c r="H21" s="41"/>
      <c r="J21" s="15" t="n">
        <v>37583</v>
      </c>
      <c r="K21" s="16" t="s">
        <v>19</v>
      </c>
      <c r="L21" s="17" t="s">
        <v>31</v>
      </c>
      <c r="N21" s="6"/>
      <c r="O21" s="45" t="s">
        <v>32</v>
      </c>
      <c r="P21" s="13"/>
      <c r="Q21" s="13"/>
      <c r="R21" s="13"/>
      <c r="S21" s="13"/>
      <c r="T21" s="14"/>
    </row>
    <row r="22" customFormat="false" ht="19.95" hidden="false" customHeight="true" outlineLevel="0" collapsed="false">
      <c r="B22" s="46"/>
      <c r="C22" s="47"/>
      <c r="D22" s="47"/>
      <c r="E22" s="47"/>
      <c r="F22" s="47"/>
      <c r="G22" s="47"/>
      <c r="H22" s="48"/>
      <c r="J22" s="15" t="n">
        <v>37613</v>
      </c>
      <c r="K22" s="16" t="s">
        <v>8</v>
      </c>
      <c r="L22" s="17" t="s">
        <v>33</v>
      </c>
      <c r="N22" s="49"/>
      <c r="O22" s="50"/>
      <c r="P22" s="50"/>
      <c r="Q22" s="50"/>
      <c r="R22" s="50"/>
      <c r="S22" s="50"/>
      <c r="T22" s="51"/>
    </row>
    <row r="23" customFormat="false" ht="13.95" hidden="false" customHeight="true" outlineLevel="0" collapsed="false"/>
  </sheetData>
  <mergeCells count="4">
    <mergeCell ref="J5:L5"/>
    <mergeCell ref="O5:T6"/>
    <mergeCell ref="J6:K6"/>
    <mergeCell ref="B14:H15"/>
  </mergeCells>
  <conditionalFormatting sqref="K8:K22">
    <cfRule type="expression" priority="2" aboveAverage="0" equalAverage="0" bottom="0" percent="0" rank="0" text="" dxfId="0">
      <formula>WEEKDAY(J8)=7</formula>
    </cfRule>
    <cfRule type="expression" priority="3" aboveAverage="0" equalAverage="0" bottom="0" percent="0" rank="0" text="" dxfId="1">
      <formula>WEEKDAY(J8)=1</formula>
    </cfRule>
  </conditionalFormatting>
  <dataValidations count="1">
    <dataValidation allowBlank="true" errorStyle="stop" operator="between" showDropDown="false" showErrorMessage="true" showInputMessage="false" sqref="L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5" min="5" style="0" width="10.77"/>
    <col collapsed="false" customWidth="true" hidden="false" outlineLevel="0" max="6" min="6" style="0" width="4.88"/>
    <col collapsed="false" customWidth="true" hidden="false" outlineLevel="0" max="7" min="7" style="0" width="7.21"/>
    <col collapsed="false" customWidth="true" hidden="false" outlineLevel="0" max="9" min="9" style="0" width="12.99"/>
    <col collapsed="false" customWidth="true" hidden="false" outlineLevel="0" max="10" min="10" style="0" width="2.55"/>
  </cols>
  <sheetData>
    <row r="1" customFormat="false" ht="13.2" hidden="false" customHeight="false" outlineLevel="0" collapsed="false">
      <c r="A1" s="298" t="s">
        <v>136</v>
      </c>
      <c r="B1" s="298" t="s">
        <v>137</v>
      </c>
      <c r="C1" s="298" t="s">
        <v>138</v>
      </c>
      <c r="D1" s="299" t="s">
        <v>139</v>
      </c>
      <c r="E1" s="299"/>
      <c r="F1" s="299"/>
      <c r="G1" s="299"/>
      <c r="H1" s="299"/>
      <c r="I1" s="299"/>
    </row>
    <row r="2" customFormat="false" ht="13.2" hidden="false" customHeight="false" outlineLevel="0" collapsed="false">
      <c r="A2" s="300" t="n">
        <v>23136</v>
      </c>
      <c r="B2" s="300" t="n">
        <f aca="true">TODAY()</f>
        <v>46233</v>
      </c>
      <c r="C2" s="301" t="n">
        <f aca="false">DATEDIF(A2,B2,"Y")</f>
        <v>63</v>
      </c>
      <c r="D2" s="302" t="s">
        <v>140</v>
      </c>
      <c r="E2" s="303"/>
      <c r="F2" s="303"/>
      <c r="G2" s="303"/>
      <c r="H2" s="303"/>
      <c r="I2" s="304"/>
    </row>
    <row r="3" customFormat="false" ht="13.2" hidden="false" customHeight="false" outlineLevel="0" collapsed="false">
      <c r="A3" s="300" t="n">
        <v>23136</v>
      </c>
      <c r="B3" s="300" t="n">
        <f aca="true">TODAY()</f>
        <v>46233</v>
      </c>
      <c r="C3" s="301" t="str">
        <f aca="false">DATEDIF(A3,B3,"Y")&amp;"歳"&amp;DATEDIF(A3,B3,"YM")&amp;"ヵ月"</f>
        <v>63歳2ヵ月</v>
      </c>
      <c r="D3" s="302" t="s">
        <v>141</v>
      </c>
      <c r="E3" s="303"/>
      <c r="F3" s="303"/>
      <c r="G3" s="303"/>
      <c r="H3" s="303"/>
      <c r="I3" s="304"/>
    </row>
    <row r="4" customFormat="false" ht="13.2" hidden="false" customHeight="false" outlineLevel="0" collapsed="false">
      <c r="A4" s="305" t="s">
        <v>142</v>
      </c>
      <c r="B4" s="306"/>
      <c r="C4" s="306"/>
      <c r="D4" s="306"/>
      <c r="E4" s="306"/>
      <c r="F4" s="306"/>
      <c r="G4" s="306"/>
      <c r="H4" s="306"/>
      <c r="I4" s="307"/>
    </row>
    <row r="5" customFormat="false" ht="13.2" hidden="false" customHeight="false" outlineLevel="0" collapsed="false">
      <c r="A5" s="308" t="s">
        <v>143</v>
      </c>
      <c r="B5" s="309"/>
      <c r="C5" s="309"/>
      <c r="D5" s="309"/>
      <c r="E5" s="309"/>
      <c r="F5" s="309"/>
      <c r="G5" s="309"/>
      <c r="H5" s="309"/>
      <c r="I5" s="310"/>
    </row>
    <row r="6" customFormat="false" ht="13.2" hidden="false" customHeight="false" outlineLevel="0" collapsed="false">
      <c r="A6" s="311" t="s">
        <v>144</v>
      </c>
      <c r="B6" s="312"/>
      <c r="C6" s="312"/>
      <c r="D6" s="312"/>
      <c r="E6" s="312"/>
      <c r="F6" s="312"/>
      <c r="G6" s="312"/>
      <c r="H6" s="312"/>
      <c r="I6" s="313"/>
    </row>
    <row r="8" customFormat="false" ht="13.2" hidden="false" customHeight="false" outlineLevel="0" collapsed="false">
      <c r="B8" s="314" t="s">
        <v>145</v>
      </c>
      <c r="C8" s="166" t="s">
        <v>146</v>
      </c>
      <c r="D8" s="167"/>
      <c r="E8" s="168"/>
      <c r="I8" s="0" t="s">
        <v>147</v>
      </c>
    </row>
    <row r="9" customFormat="false" ht="13.2" hidden="false" customHeight="false" outlineLevel="0" collapsed="false">
      <c r="B9" s="314" t="s">
        <v>148</v>
      </c>
      <c r="C9" s="166" t="s">
        <v>149</v>
      </c>
      <c r="D9" s="167"/>
      <c r="E9" s="168"/>
    </row>
    <row r="10" customFormat="false" ht="13.2" hidden="false" customHeight="false" outlineLevel="0" collapsed="false">
      <c r="B10" s="315" t="s">
        <v>150</v>
      </c>
      <c r="C10" s="195" t="s">
        <v>151</v>
      </c>
      <c r="D10" s="167"/>
      <c r="E10" s="168"/>
    </row>
    <row r="12" customFormat="false" ht="13.2" hidden="false" customHeight="false" outlineLevel="0" collapsed="false">
      <c r="B12" s="230"/>
      <c r="C12" s="230"/>
      <c r="D12" s="230"/>
      <c r="E12" s="230"/>
      <c r="F12" s="230"/>
      <c r="G12" s="230"/>
      <c r="H12" s="230"/>
      <c r="I12" s="230"/>
      <c r="J12" s="230"/>
    </row>
    <row r="13" customFormat="false" ht="13.2" hidden="false" customHeight="false" outlineLevel="0" collapsed="false">
      <c r="A13" s="0" t="str">
        <f aca="false">DATEDIF(A3,B3-1,"Y")&amp;"歳"&amp;DATEDIF(A3,B3-1,"YM")&amp;"ヵ月"</f>
        <v>63歳2ヵ月</v>
      </c>
      <c r="B13" s="230"/>
      <c r="C13" s="230"/>
      <c r="D13" s="230"/>
      <c r="E13" s="230"/>
      <c r="F13" s="230"/>
      <c r="G13" s="316" t="s">
        <v>152</v>
      </c>
      <c r="H13" s="317" t="s">
        <v>153</v>
      </c>
      <c r="I13" s="317"/>
      <c r="J13" s="230"/>
    </row>
    <row r="14" customFormat="false" ht="13.2" hidden="false" customHeight="false" outlineLevel="0" collapsed="false">
      <c r="B14" s="230"/>
      <c r="C14" s="230"/>
      <c r="D14" s="230"/>
      <c r="E14" s="230"/>
      <c r="F14" s="230"/>
      <c r="G14" s="318" t="s">
        <v>154</v>
      </c>
      <c r="H14" s="319" t="s">
        <v>155</v>
      </c>
      <c r="I14" s="319"/>
      <c r="J14" s="230"/>
    </row>
    <row r="15" customFormat="false" ht="13.2" hidden="false" customHeight="false" outlineLevel="0" collapsed="false">
      <c r="B15" s="230"/>
      <c r="C15" s="230"/>
      <c r="D15" s="230"/>
      <c r="E15" s="230"/>
      <c r="F15" s="230"/>
      <c r="G15" s="318" t="s">
        <v>156</v>
      </c>
      <c r="H15" s="320" t="s">
        <v>157</v>
      </c>
      <c r="I15" s="320"/>
      <c r="J15" s="230"/>
    </row>
    <row r="16" customFormat="false" ht="13.2" hidden="false" customHeight="false" outlineLevel="0" collapsed="false">
      <c r="B16" s="230"/>
      <c r="C16" s="230"/>
      <c r="D16" s="230"/>
      <c r="E16" s="230"/>
      <c r="F16" s="230"/>
      <c r="G16" s="318" t="s">
        <v>158</v>
      </c>
      <c r="H16" s="320" t="s">
        <v>159</v>
      </c>
      <c r="I16" s="320"/>
      <c r="J16" s="230"/>
    </row>
    <row r="17" customFormat="false" ht="13.8" hidden="false" customHeight="false" outlineLevel="0" collapsed="false">
      <c r="B17" s="230"/>
      <c r="C17" s="230"/>
      <c r="D17" s="230"/>
      <c r="E17" s="230"/>
      <c r="F17" s="230"/>
      <c r="G17" s="318" t="s">
        <v>160</v>
      </c>
      <c r="H17" s="320" t="s">
        <v>161</v>
      </c>
      <c r="I17" s="320"/>
      <c r="J17" s="230"/>
    </row>
    <row r="18" customFormat="false" ht="13.8" hidden="false" customHeight="false" outlineLevel="0" collapsed="false">
      <c r="B18" s="230"/>
      <c r="C18" s="321" t="s">
        <v>162</v>
      </c>
      <c r="D18" s="322"/>
      <c r="E18" s="323"/>
      <c r="F18" s="324"/>
      <c r="G18" s="318" t="s">
        <v>163</v>
      </c>
      <c r="H18" s="319" t="s">
        <v>164</v>
      </c>
      <c r="I18" s="319"/>
      <c r="J18" s="230"/>
    </row>
    <row r="19" customFormat="false" ht="13.2" hidden="false" customHeight="false" outlineLevel="0" collapsed="false">
      <c r="B19" s="230"/>
      <c r="C19" s="230"/>
      <c r="D19" s="230"/>
      <c r="E19" s="230"/>
      <c r="F19" s="230"/>
      <c r="G19" s="318" t="s">
        <v>165</v>
      </c>
      <c r="H19" s="320" t="s">
        <v>166</v>
      </c>
      <c r="I19" s="320"/>
      <c r="J19" s="230"/>
    </row>
    <row r="20" customFormat="false" ht="13.2" hidden="false" customHeight="false" outlineLevel="0" collapsed="false">
      <c r="B20" s="230"/>
      <c r="C20" s="230"/>
      <c r="D20" s="230"/>
      <c r="E20" s="230"/>
      <c r="F20" s="230"/>
      <c r="G20" s="230"/>
      <c r="H20" s="230"/>
      <c r="I20" s="230"/>
      <c r="J20" s="230"/>
    </row>
    <row r="21" customFormat="false" ht="13.2" hidden="false" customHeight="false" outlineLevel="0" collapsed="false">
      <c r="B21" s="230"/>
      <c r="C21" s="230"/>
      <c r="D21" s="230"/>
      <c r="E21" s="230"/>
      <c r="F21" s="230"/>
      <c r="G21" s="230"/>
      <c r="H21" s="230"/>
      <c r="I21" s="230"/>
      <c r="J21" s="230"/>
    </row>
  </sheetData>
  <mergeCells count="8">
    <mergeCell ref="D1:I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9.77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9" min="9" style="0" width="7.99"/>
  </cols>
  <sheetData>
    <row r="1" customFormat="false" ht="13.2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3.2" hidden="false" customHeight="false" outlineLevel="0" collapsed="false">
      <c r="A2" s="230"/>
      <c r="B2" s="325" t="s">
        <v>167</v>
      </c>
      <c r="C2" s="230"/>
      <c r="D2" s="230"/>
      <c r="E2" s="230" t="s">
        <v>168</v>
      </c>
      <c r="F2" s="324"/>
      <c r="G2" s="324"/>
      <c r="H2" s="324"/>
      <c r="I2" s="324"/>
      <c r="J2" s="230"/>
    </row>
    <row r="3" customFormat="false" ht="13.2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3.2" hidden="false" customHeight="false" outlineLevel="0" collapsed="false">
      <c r="A4" s="230"/>
      <c r="B4" s="325" t="s">
        <v>169</v>
      </c>
      <c r="C4" s="230"/>
      <c r="D4" s="230"/>
      <c r="E4" s="230" t="s">
        <v>168</v>
      </c>
      <c r="F4" s="324"/>
      <c r="G4" s="324"/>
      <c r="H4" s="324"/>
      <c r="I4" s="324"/>
      <c r="J4" s="230"/>
    </row>
    <row r="5" customFormat="false" ht="13.2" hidden="false" customHeight="false" outlineLevel="0" collapsed="false">
      <c r="A5" s="230"/>
      <c r="B5" s="326" t="s">
        <v>170</v>
      </c>
      <c r="C5" s="230"/>
      <c r="D5" s="230"/>
      <c r="E5" s="230"/>
      <c r="F5" s="230"/>
      <c r="G5" s="230"/>
      <c r="H5" s="230"/>
      <c r="I5" s="230"/>
      <c r="J5" s="230"/>
    </row>
    <row r="6" customFormat="false" ht="13.2" hidden="false" customHeight="false" outlineLevel="0" collapsed="false">
      <c r="A6" s="230"/>
      <c r="B6" s="230"/>
      <c r="C6" s="230"/>
      <c r="D6" s="230"/>
      <c r="E6" s="327" t="s">
        <v>171</v>
      </c>
      <c r="F6" s="230"/>
      <c r="G6" s="230"/>
      <c r="H6" s="230"/>
      <c r="I6" s="230"/>
      <c r="J6" s="230"/>
    </row>
    <row r="7" customFormat="false" ht="13.2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3.2" hidden="false" customHeight="false" outlineLevel="0" collapsed="false">
      <c r="B8" s="328" t="s">
        <v>172</v>
      </c>
    </row>
    <row r="9" customFormat="false" ht="13.2" hidden="false" customHeight="false" outlineLevel="0" collapsed="false">
      <c r="B9" s="137" t="s">
        <v>173</v>
      </c>
      <c r="C9" s="329" t="s">
        <v>174</v>
      </c>
      <c r="D9" s="329" t="s">
        <v>175</v>
      </c>
      <c r="E9" s="329" t="s">
        <v>176</v>
      </c>
    </row>
    <row r="10" customFormat="false" ht="13.2" hidden="false" customHeight="false" outlineLevel="0" collapsed="false">
      <c r="B10" s="137" t="s">
        <v>177</v>
      </c>
      <c r="C10" s="330" t="s">
        <v>178</v>
      </c>
      <c r="D10" s="330" t="s">
        <v>179</v>
      </c>
      <c r="E10" s="330" t="s">
        <v>180</v>
      </c>
    </row>
    <row r="11" customFormat="false" ht="13.2" hidden="false" customHeight="false" outlineLevel="0" collapsed="false">
      <c r="B11" s="137" t="s">
        <v>181</v>
      </c>
      <c r="C11" s="330" t="s">
        <v>182</v>
      </c>
      <c r="D11" s="330" t="s">
        <v>183</v>
      </c>
      <c r="E11" s="330" t="s">
        <v>184</v>
      </c>
    </row>
    <row r="12" customFormat="false" ht="13.2" hidden="false" customHeight="false" outlineLevel="0" collapsed="false">
      <c r="B12" s="137" t="s">
        <v>185</v>
      </c>
      <c r="C12" s="330" t="s">
        <v>186</v>
      </c>
      <c r="D12" s="330" t="s">
        <v>187</v>
      </c>
      <c r="E12" s="330" t="s">
        <v>188</v>
      </c>
    </row>
    <row r="13" customFormat="false" ht="13.2" hidden="false" customHeight="false" outlineLevel="0" collapsed="false">
      <c r="B13" s="137" t="s">
        <v>189</v>
      </c>
      <c r="C13" s="330" t="s">
        <v>190</v>
      </c>
      <c r="D13" s="330" t="s">
        <v>191</v>
      </c>
      <c r="E13" s="330" t="s">
        <v>192</v>
      </c>
    </row>
    <row r="14" customFormat="false" ht="13.2" hidden="false" customHeight="false" outlineLevel="0" collapsed="false">
      <c r="B14" s="137" t="s">
        <v>193</v>
      </c>
      <c r="C14" s="330" t="s">
        <v>194</v>
      </c>
      <c r="D14" s="330" t="s">
        <v>195</v>
      </c>
      <c r="E14" s="330" t="s">
        <v>196</v>
      </c>
    </row>
    <row r="15" customFormat="false" ht="13.2" hidden="false" customHeight="false" outlineLevel="0" collapsed="false">
      <c r="B15" s="331"/>
      <c r="C15" s="332" t="s">
        <v>197</v>
      </c>
      <c r="D15" s="333" t="s">
        <v>198</v>
      </c>
      <c r="E15" s="334" t="s">
        <v>199</v>
      </c>
    </row>
    <row r="16" customFormat="false" ht="13.2" hidden="false" customHeight="false" outlineLevel="0" collapsed="false">
      <c r="B16" s="335"/>
      <c r="C16" s="225" t="n">
        <v>10</v>
      </c>
      <c r="D16" s="336" t="n">
        <f aca="false">IF($C16&lt;=3,200,IF($C16&lt;=7,230,IF($C16&lt;=11,260,IF($C16&lt;=15,290,320))))</f>
        <v>260</v>
      </c>
      <c r="E16" s="336" t="n">
        <f aca="false">IF($C16&lt;=3,100,IF($C16&lt;=7,120,IF($C16&lt;=11,130,IF($C16&lt;=15,150,160))))</f>
        <v>130</v>
      </c>
    </row>
    <row r="17" customFormat="false" ht="13.8" hidden="false" customHeight="false" outlineLevel="0" collapsed="false">
      <c r="D17" s="157"/>
    </row>
    <row r="18" customFormat="false" ht="13.2" hidden="false" customHeight="false" outlineLevel="0" collapsed="false">
      <c r="B18" s="337" t="s">
        <v>200</v>
      </c>
      <c r="C18" s="338"/>
      <c r="D18" s="339"/>
      <c r="E18" s="338"/>
      <c r="F18" s="338"/>
      <c r="G18" s="338"/>
      <c r="H18" s="338"/>
      <c r="I18" s="340"/>
    </row>
    <row r="19" customFormat="false" ht="13.8" hidden="false" customHeight="false" outlineLevel="0" collapsed="false">
      <c r="B19" s="341" t="s">
        <v>201</v>
      </c>
      <c r="C19" s="342"/>
      <c r="D19" s="343"/>
      <c r="E19" s="342"/>
      <c r="F19" s="342"/>
      <c r="G19" s="342"/>
      <c r="H19" s="342"/>
      <c r="I19" s="344"/>
    </row>
    <row r="20" customFormat="false" ht="5.4" hidden="false" customHeight="true" outlineLevel="0" collapsed="false"/>
    <row r="21" customFormat="false" ht="5.4" hidden="false" customHeight="true" outlineLevel="0" collapsed="false">
      <c r="B21" s="345"/>
      <c r="C21" s="338"/>
      <c r="D21" s="338"/>
      <c r="E21" s="338"/>
      <c r="F21" s="338"/>
      <c r="G21" s="338"/>
      <c r="H21" s="338"/>
      <c r="I21" s="340"/>
    </row>
    <row r="22" customFormat="false" ht="13.2" hidden="false" customHeight="false" outlineLevel="0" collapsed="false">
      <c r="B22" s="346" t="s">
        <v>202</v>
      </c>
      <c r="C22" s="324"/>
      <c r="D22" s="324"/>
      <c r="E22" s="324"/>
      <c r="F22" s="324"/>
      <c r="G22" s="324"/>
      <c r="H22" s="324"/>
      <c r="I22" s="347"/>
    </row>
    <row r="23" customFormat="false" ht="13.2" hidden="false" customHeight="false" outlineLevel="0" collapsed="false">
      <c r="B23" s="348"/>
      <c r="C23" s="324"/>
      <c r="D23" s="324"/>
      <c r="E23" s="324"/>
      <c r="F23" s="324"/>
      <c r="G23" s="324"/>
      <c r="H23" s="324"/>
      <c r="I23" s="347"/>
    </row>
    <row r="24" customFormat="false" ht="13.2" hidden="false" customHeight="false" outlineLevel="0" collapsed="false">
      <c r="B24" s="348"/>
      <c r="C24" s="324"/>
      <c r="D24" s="324"/>
      <c r="E24" s="324"/>
      <c r="F24" s="324"/>
      <c r="G24" s="324"/>
      <c r="H24" s="324"/>
      <c r="I24" s="347"/>
    </row>
    <row r="25" customFormat="false" ht="13.2" hidden="false" customHeight="false" outlineLevel="0" collapsed="false">
      <c r="B25" s="348"/>
      <c r="C25" s="324"/>
      <c r="D25" s="324"/>
      <c r="E25" s="324"/>
      <c r="F25" s="324"/>
      <c r="G25" s="324"/>
      <c r="H25" s="324"/>
      <c r="I25" s="347"/>
    </row>
    <row r="26" customFormat="false" ht="13.2" hidden="false" customHeight="false" outlineLevel="0" collapsed="false">
      <c r="B26" s="348"/>
      <c r="C26" s="324"/>
      <c r="D26" s="324"/>
      <c r="E26" s="324"/>
      <c r="F26" s="324"/>
      <c r="G26" s="324"/>
      <c r="H26" s="324"/>
      <c r="I26" s="347"/>
    </row>
    <row r="27" customFormat="false" ht="13.2" hidden="false" customHeight="false" outlineLevel="0" collapsed="false">
      <c r="B27" s="348"/>
      <c r="C27" s="324"/>
      <c r="D27" s="324"/>
      <c r="E27" s="324"/>
      <c r="F27" s="324"/>
      <c r="G27" s="324"/>
      <c r="H27" s="324"/>
      <c r="I27" s="347"/>
    </row>
    <row r="28" customFormat="false" ht="13.2" hidden="false" customHeight="false" outlineLevel="0" collapsed="false">
      <c r="B28" s="348"/>
      <c r="C28" s="324"/>
      <c r="D28" s="324"/>
      <c r="E28" s="324"/>
      <c r="F28" s="324"/>
      <c r="G28" s="324"/>
      <c r="H28" s="324"/>
      <c r="I28" s="347"/>
    </row>
    <row r="29" customFormat="false" ht="13.2" hidden="false" customHeight="false" outlineLevel="0" collapsed="false">
      <c r="B29" s="349" t="s">
        <v>203</v>
      </c>
      <c r="C29" s="324"/>
      <c r="D29" s="324"/>
      <c r="E29" s="324"/>
      <c r="F29" s="324"/>
      <c r="G29" s="324"/>
      <c r="H29" s="324"/>
      <c r="I29" s="347"/>
    </row>
    <row r="30" customFormat="false" ht="13.2" hidden="false" customHeight="false" outlineLevel="0" collapsed="false">
      <c r="B30" s="349"/>
      <c r="C30" s="350" t="s">
        <v>204</v>
      </c>
      <c r="D30" s="324"/>
      <c r="E30" s="324"/>
      <c r="F30" s="324"/>
      <c r="G30" s="324"/>
      <c r="H30" s="324"/>
      <c r="I30" s="347"/>
    </row>
    <row r="31" customFormat="false" ht="6" hidden="false" customHeight="true" outlineLevel="0" collapsed="false">
      <c r="B31" s="351"/>
      <c r="C31" s="352"/>
      <c r="D31" s="342"/>
      <c r="E31" s="342"/>
      <c r="F31" s="342"/>
      <c r="G31" s="342"/>
      <c r="H31" s="342"/>
      <c r="I31" s="3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44"/>
    <col collapsed="false" customWidth="true" hidden="false" outlineLevel="0" max="4" min="4" style="0" width="7.66"/>
    <col collapsed="false" customWidth="true" hidden="false" outlineLevel="0" max="6" min="5" style="0" width="7.44"/>
    <col collapsed="false" customWidth="true" hidden="false" outlineLevel="0" max="8" min="7" style="0" width="7.66"/>
    <col collapsed="false" customWidth="true" hidden="false" outlineLevel="0" max="9" min="9" style="0" width="9.66"/>
    <col collapsed="false" customWidth="true" hidden="false" outlineLevel="0" max="11" min="10" style="0" width="7.66"/>
  </cols>
  <sheetData>
    <row r="1" customFormat="false" ht="13.2" hidden="false" customHeight="false" outlineLevel="0" collapsed="false">
      <c r="A1" s="57" t="s">
        <v>112</v>
      </c>
      <c r="B1" s="353" t="s">
        <v>205</v>
      </c>
      <c r="C1" s="57" t="s">
        <v>113</v>
      </c>
      <c r="D1" s="57" t="s">
        <v>206</v>
      </c>
      <c r="E1" s="57" t="s">
        <v>207</v>
      </c>
      <c r="F1" s="57" t="s">
        <v>208</v>
      </c>
      <c r="G1" s="179" t="n">
        <v>1</v>
      </c>
      <c r="H1" s="179" t="n">
        <v>2</v>
      </c>
      <c r="I1" s="179" t="n">
        <v>3</v>
      </c>
      <c r="J1" s="179" t="n">
        <v>4</v>
      </c>
      <c r="K1" s="179" t="n">
        <v>5</v>
      </c>
    </row>
    <row r="2" customFormat="false" ht="13.2" hidden="false" customHeight="false" outlineLevel="0" collapsed="false">
      <c r="A2" s="57"/>
      <c r="B2" s="57"/>
      <c r="C2" s="57"/>
      <c r="D2" s="57"/>
      <c r="E2" s="57"/>
      <c r="F2" s="57"/>
      <c r="G2" s="354" t="s">
        <v>119</v>
      </c>
      <c r="H2" s="354" t="s">
        <v>123</v>
      </c>
      <c r="I2" s="354" t="s">
        <v>121</v>
      </c>
      <c r="J2" s="354" t="s">
        <v>126</v>
      </c>
      <c r="K2" s="354" t="s">
        <v>209</v>
      </c>
    </row>
    <row r="3" customFormat="false" ht="13.2" hidden="false" customHeight="false" outlineLevel="0" collapsed="false">
      <c r="A3" s="355" t="n">
        <v>37681</v>
      </c>
      <c r="B3" s="225"/>
      <c r="C3" s="225"/>
      <c r="D3" s="356" t="n">
        <v>50000</v>
      </c>
      <c r="E3" s="357"/>
      <c r="F3" s="358" t="n">
        <f aca="false">D3-E3</f>
        <v>50000</v>
      </c>
      <c r="G3" s="275" t="str">
        <f aca="false">IF($B3=G$1,$E3,"")</f>
        <v/>
      </c>
      <c r="H3" s="275" t="str">
        <f aca="false">IF($B3=H$1,$E3,"")</f>
        <v/>
      </c>
      <c r="I3" s="275" t="str">
        <f aca="false">IF($B3=I$1,$E3,"")</f>
        <v/>
      </c>
      <c r="J3" s="275" t="str">
        <f aca="false">IF($B3=J$1,$E3,"")</f>
        <v/>
      </c>
      <c r="K3" s="275" t="str">
        <f aca="false">IF($B3=K$1,$E3,"")</f>
        <v/>
      </c>
    </row>
    <row r="4" customFormat="false" ht="13.2" hidden="false" customHeight="false" outlineLevel="0" collapsed="false">
      <c r="A4" s="355" t="n">
        <v>37681</v>
      </c>
      <c r="B4" s="225" t="n">
        <v>1</v>
      </c>
      <c r="C4" s="225" t="str">
        <f aca="false">IF(B4="","",HLOOKUP(B4,$G$1:$K$2,2,0))</f>
        <v>主食費</v>
      </c>
      <c r="D4" s="275"/>
      <c r="E4" s="275" t="n">
        <v>2000</v>
      </c>
      <c r="F4" s="275" t="n">
        <f aca="false">IF(B4="","",F3+D4-E4)</f>
        <v>48000</v>
      </c>
      <c r="G4" s="275" t="n">
        <f aca="false">IF($B4=G$1,$E4,"")</f>
        <v>2000</v>
      </c>
      <c r="H4" s="275" t="str">
        <f aca="false">IF($B4=H$1,$E4,"")</f>
        <v/>
      </c>
      <c r="I4" s="275" t="str">
        <f aca="false">IF($B4=I$1,$E4,"")</f>
        <v/>
      </c>
      <c r="J4" s="275" t="str">
        <f aca="false">IF($B4=J$1,$E4,"")</f>
        <v/>
      </c>
      <c r="K4" s="275" t="str">
        <f aca="false">IF($B4=K$1,$E4,"")</f>
        <v/>
      </c>
    </row>
    <row r="5" customFormat="false" ht="13.2" hidden="false" customHeight="false" outlineLevel="0" collapsed="false">
      <c r="A5" s="355" t="n">
        <v>37682</v>
      </c>
      <c r="B5" s="225" t="n">
        <v>3</v>
      </c>
      <c r="C5" s="225" t="str">
        <f aca="false">IF(B5="","",HLOOKUP(B5,$G$1:$K$2,2,0))</f>
        <v>光熱水費</v>
      </c>
      <c r="D5" s="275"/>
      <c r="E5" s="275" t="n">
        <v>8000</v>
      </c>
      <c r="F5" s="275" t="n">
        <f aca="false">IF(B5="","",F4+D5-E5)</f>
        <v>40000</v>
      </c>
      <c r="G5" s="275" t="str">
        <f aca="false">IF($B5=G$1,$E5,"")</f>
        <v/>
      </c>
      <c r="H5" s="275" t="str">
        <f aca="false">IF($B5=H$1,$E5,"")</f>
        <v/>
      </c>
      <c r="I5" s="275" t="n">
        <f aca="false">IF($B5=I$1,$E5,"")</f>
        <v>8000</v>
      </c>
      <c r="J5" s="275" t="str">
        <f aca="false">IF($B5=J$1,$E5,"")</f>
        <v/>
      </c>
      <c r="K5" s="275" t="str">
        <f aca="false">IF($B5=K$1,$E5,"")</f>
        <v/>
      </c>
    </row>
    <row r="6" customFormat="false" ht="13.2" hidden="false" customHeight="false" outlineLevel="0" collapsed="false">
      <c r="A6" s="355" t="n">
        <v>37684</v>
      </c>
      <c r="B6" s="225" t="n">
        <v>2</v>
      </c>
      <c r="C6" s="225" t="str">
        <f aca="false">IF(B6="","",HLOOKUP(B6,$G$1:$K$2,2,0))</f>
        <v>副食費</v>
      </c>
      <c r="D6" s="275"/>
      <c r="E6" s="275" t="n">
        <v>500</v>
      </c>
      <c r="F6" s="275" t="n">
        <f aca="false">IF(B6="","",F5+D6-E6)</f>
        <v>39500</v>
      </c>
      <c r="G6" s="275" t="str">
        <f aca="false">IF($B6=G$1,$E6,"")</f>
        <v/>
      </c>
      <c r="H6" s="275" t="n">
        <f aca="false">IF($B6=H$1,$E6,"")</f>
        <v>500</v>
      </c>
      <c r="I6" s="275" t="str">
        <f aca="false">IF($B6=I$1,$E6,"")</f>
        <v/>
      </c>
      <c r="J6" s="275" t="str">
        <f aca="false">IF($B6=J$1,$E6,"")</f>
        <v/>
      </c>
      <c r="K6" s="275" t="str">
        <f aca="false">IF($B6=K$1,$E6,"")</f>
        <v/>
      </c>
    </row>
    <row r="7" customFormat="false" ht="13.2" hidden="false" customHeight="false" outlineLevel="0" collapsed="false">
      <c r="A7" s="355" t="n">
        <v>37685</v>
      </c>
      <c r="B7" s="225" t="n">
        <v>4</v>
      </c>
      <c r="C7" s="225" t="str">
        <f aca="false">IF(B7="","",HLOOKUP(B7,$G$1:$K$2,2,0))</f>
        <v>教育費</v>
      </c>
      <c r="D7" s="275"/>
      <c r="E7" s="275" t="n">
        <v>6500</v>
      </c>
      <c r="F7" s="275" t="n">
        <f aca="false">IF(B7="","",F6+D7-E7)</f>
        <v>33000</v>
      </c>
      <c r="G7" s="275" t="str">
        <f aca="false">IF($B7=G$1,$E7,"")</f>
        <v/>
      </c>
      <c r="H7" s="275" t="str">
        <f aca="false">IF($B7=H$1,$E7,"")</f>
        <v/>
      </c>
      <c r="I7" s="275" t="str">
        <f aca="false">IF($B7=I$1,$E7,"")</f>
        <v/>
      </c>
      <c r="J7" s="275" t="n">
        <f aca="false">IF($B7=J$1,$E7,"")</f>
        <v>6500</v>
      </c>
      <c r="K7" s="275" t="str">
        <f aca="false">IF($B7=K$1,$E7,"")</f>
        <v/>
      </c>
    </row>
    <row r="8" customFormat="false" ht="13.2" hidden="false" customHeight="false" outlineLevel="0" collapsed="false">
      <c r="A8" s="355" t="n">
        <v>37686</v>
      </c>
      <c r="B8" s="225" t="n">
        <v>5</v>
      </c>
      <c r="C8" s="225" t="str">
        <f aca="false">IF(B8="","",HLOOKUP(B8,$G$1:$K$2,2,0))</f>
        <v>娯楽費</v>
      </c>
      <c r="D8" s="275"/>
      <c r="E8" s="275" t="n">
        <v>3000</v>
      </c>
      <c r="F8" s="275" t="n">
        <f aca="false">IF(B8="","",F7+D8-E8)</f>
        <v>30000</v>
      </c>
      <c r="G8" s="275" t="str">
        <f aca="false">IF($B8=G$1,$E8,"")</f>
        <v/>
      </c>
      <c r="H8" s="275" t="str">
        <f aca="false">IF($B8=H$1,$E8,"")</f>
        <v/>
      </c>
      <c r="I8" s="275" t="str">
        <f aca="false">IF($B8=I$1,$E8,"")</f>
        <v/>
      </c>
      <c r="J8" s="275" t="str">
        <f aca="false">IF($B8=J$1,$E8,"")</f>
        <v/>
      </c>
      <c r="K8" s="275" t="n">
        <f aca="false">IF($B8=K$1,$E8,"")</f>
        <v>3000</v>
      </c>
    </row>
    <row r="9" customFormat="false" ht="7.8" hidden="false" customHeight="true" outlineLevel="0" collapsed="false"/>
    <row r="10" customFormat="false" ht="13.2" hidden="false" customHeight="false" outlineLevel="0" collapsed="false">
      <c r="C10" s="359" t="s">
        <v>210</v>
      </c>
      <c r="D10" s="338"/>
      <c r="E10" s="338"/>
      <c r="F10" s="338"/>
      <c r="G10" s="340"/>
    </row>
    <row r="11" customFormat="false" ht="13.8" hidden="false" customHeight="false" outlineLevel="0" collapsed="false">
      <c r="C11" s="360" t="s">
        <v>211</v>
      </c>
      <c r="D11" s="342"/>
      <c r="E11" s="342"/>
      <c r="F11" s="342"/>
      <c r="G11" s="344"/>
    </row>
    <row r="12" customFormat="false" ht="4.8" hidden="false" customHeight="true" outlineLevel="0" collapsed="false"/>
    <row r="13" customFormat="false" ht="13.2" hidden="false" customHeight="false" outlineLevel="0" collapsed="false">
      <c r="C13" s="359" t="s">
        <v>212</v>
      </c>
      <c r="D13" s="338"/>
      <c r="E13" s="338"/>
      <c r="F13" s="338"/>
      <c r="G13" s="340"/>
    </row>
    <row r="14" customFormat="false" ht="13.8" hidden="false" customHeight="false" outlineLevel="0" collapsed="false">
      <c r="C14" s="360" t="s">
        <v>213</v>
      </c>
      <c r="D14" s="342"/>
      <c r="E14" s="342"/>
      <c r="F14" s="342"/>
      <c r="G14" s="344"/>
    </row>
    <row r="15" customFormat="false" ht="7.8" hidden="false" customHeight="true" outlineLevel="0" collapsed="false"/>
    <row r="16" customFormat="false" ht="13.2" hidden="false" customHeight="false" outlineLevel="0" collapsed="false">
      <c r="C16" s="359" t="s">
        <v>214</v>
      </c>
      <c r="D16" s="338"/>
      <c r="E16" s="338"/>
      <c r="F16" s="338"/>
      <c r="G16" s="340"/>
    </row>
    <row r="17" customFormat="false" ht="13.8" hidden="false" customHeight="false" outlineLevel="0" collapsed="false">
      <c r="C17" s="360" t="s">
        <v>215</v>
      </c>
      <c r="D17" s="342"/>
      <c r="E17" s="342"/>
      <c r="F17" s="342"/>
      <c r="G17" s="344"/>
    </row>
    <row r="18" customFormat="false" ht="6" hidden="false" customHeight="true" outlineLevel="0" collapsed="false"/>
    <row r="19" customFormat="false" ht="13.2" hidden="false" customHeight="false" outlineLevel="0" collapsed="false">
      <c r="C19" s="359" t="s">
        <v>216</v>
      </c>
      <c r="D19" s="338"/>
      <c r="E19" s="338"/>
      <c r="F19" s="338"/>
      <c r="G19" s="340"/>
    </row>
    <row r="20" customFormat="false" ht="13.8" hidden="false" customHeight="false" outlineLevel="0" collapsed="false">
      <c r="C20" s="360" t="s">
        <v>217</v>
      </c>
      <c r="D20" s="342"/>
      <c r="E20" s="342"/>
      <c r="F20" s="342"/>
      <c r="G20" s="344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5" min="2" style="0" width="6.33"/>
    <col collapsed="false" customWidth="true" hidden="false" outlineLevel="0" max="6" min="6" style="0" width="6.1"/>
    <col collapsed="false" customWidth="true" hidden="false" outlineLevel="0" max="8" min="7" style="0" width="6.33"/>
    <col collapsed="false" customWidth="true" hidden="false" outlineLevel="0" max="9" min="9" style="0" width="2.88"/>
    <col collapsed="false" customWidth="true" hidden="false" outlineLevel="0" max="10" min="10" style="0" width="9.44"/>
    <col collapsed="false" customWidth="true" hidden="false" outlineLevel="0" max="11" min="11" style="0" width="6.77"/>
    <col collapsed="false" customWidth="true" hidden="false" outlineLevel="0" max="12" min="12" style="0" width="13.44"/>
  </cols>
  <sheetData>
    <row r="2" customFormat="false" ht="13.2" hidden="false" customHeight="false" outlineLevel="0" collapsed="false">
      <c r="B2" s="52" t="s">
        <v>34</v>
      </c>
      <c r="C2" s="52"/>
      <c r="D2" s="52"/>
      <c r="E2" s="52"/>
      <c r="F2" s="52"/>
      <c r="G2" s="53" t="s">
        <v>35</v>
      </c>
      <c r="H2" s="53" t="s">
        <v>8</v>
      </c>
      <c r="J2" s="54"/>
      <c r="K2" s="55"/>
      <c r="L2" s="56"/>
    </row>
    <row r="3" customFormat="false" ht="13.2" hidden="false" customHeight="false" outlineLevel="0" collapsed="false">
      <c r="B3" s="57" t="s">
        <v>36</v>
      </c>
      <c r="C3" s="57"/>
      <c r="D3" s="57"/>
      <c r="E3" s="57"/>
      <c r="F3" s="57"/>
      <c r="G3" s="58" t="n">
        <v>2003</v>
      </c>
      <c r="H3" s="58" t="n">
        <v>1</v>
      </c>
      <c r="J3" s="59" t="s">
        <v>37</v>
      </c>
      <c r="K3" s="59"/>
      <c r="L3" s="59"/>
    </row>
    <row r="4" customFormat="false" ht="13.2" hidden="false" customHeight="false" outlineLevel="0" collapsed="false">
      <c r="B4" s="60"/>
      <c r="C4" s="60"/>
      <c r="D4" s="60"/>
      <c r="E4" s="7"/>
      <c r="F4" s="7"/>
      <c r="J4" s="61" t="s">
        <v>38</v>
      </c>
      <c r="K4" s="61"/>
      <c r="L4" s="61"/>
    </row>
    <row r="5" customFormat="false" ht="19.95" hidden="false" customHeight="true" outlineLevel="0" collapsed="false">
      <c r="J5" s="62"/>
      <c r="K5" s="63"/>
      <c r="L5" s="64"/>
    </row>
    <row r="6" customFormat="false" ht="19.95" hidden="false" customHeight="true" outlineLevel="0" collapsed="false">
      <c r="J6" s="4" t="s">
        <v>2</v>
      </c>
      <c r="K6" s="4"/>
      <c r="L6" s="5" t="n">
        <f aca="false">$G$3</f>
        <v>2003</v>
      </c>
    </row>
    <row r="7" customFormat="false" ht="19.95" hidden="false" customHeight="true" outlineLevel="0" collapsed="false">
      <c r="J7" s="65" t="s">
        <v>3</v>
      </c>
      <c r="K7" s="65" t="s">
        <v>4</v>
      </c>
      <c r="L7" s="66" t="s">
        <v>5</v>
      </c>
      <c r="M7" s="67"/>
    </row>
    <row r="8" customFormat="false" ht="19.95" hidden="false" customHeight="true" outlineLevel="0" collapsed="false">
      <c r="J8" s="68" t="e">
        <f aca="false">IF($L$6&lt;1949,"該当なし",(IF(WEEKDAY(DATEVALUE($L$6&amp;"/1/1"),1)=1,DATEVALUE($L$6&amp;"/1/15")+1,DATEVALUE($L$6&amp;"/1/1"))))</f>
        <v>#VALUE!</v>
      </c>
      <c r="K8" s="69" t="e">
        <f aca="false">IF(J8="該当なし","",TEXT(J8,"AAA"))</f>
        <v>#VALUE!</v>
      </c>
      <c r="L8" s="70" t="s">
        <v>7</v>
      </c>
    </row>
    <row r="9" customFormat="false" ht="19.95" hidden="false" customHeight="true" outlineLevel="0" collapsed="false">
      <c r="J9" s="71" t="e">
        <f aca="false">IF($L$6&lt;1949,"該当なし",IF($L$6&lt;2000,IF(WEEKDAY(DATEVALUE($L$6&amp;"/1/15"),1)=1,DATEVALUE($L$6&amp;"/1/15")+1,DATEVALUE($L$6&amp;"/1/15")),DATEVALUE($L$6&amp;"/1/"&amp;IF(OR(WEEKDAY(DATEVALUE($L$6&amp;"/1/1"),1)=1,WEEKDAY(DATEVALUE($L$6&amp;"/1/1"),1)=2),10-WEEKDAY(DATEVALUE($L$6&amp;"/1/1"),1),17-WEEKDAY(DATEVALUE($L$6&amp;"/1/1"),1)))))</f>
        <v>#VALUE!</v>
      </c>
      <c r="K9" s="72" t="e">
        <f aca="false">IF(J9="該当なし","",TEXT(J9,"AAA"))</f>
        <v>#VALUE!</v>
      </c>
      <c r="L9" s="73" t="s">
        <v>9</v>
      </c>
    </row>
    <row r="10" customFormat="false" ht="19.95" hidden="false" customHeight="true" outlineLevel="0" collapsed="false">
      <c r="J10" s="71" t="e">
        <f aca="false">IF($L$6&lt;1967,"該当なし",IF(WEEKDAY(DATEVALUE($L$6&amp;"/2/11"),1)=1,DATEVALUE($L$6&amp;"/2/11")+1,DATEVALUE($L$6&amp;"/2/11")))</f>
        <v>#VALUE!</v>
      </c>
      <c r="K10" s="72" t="e">
        <f aca="false">IF(J10="該当なし","",TEXT(J10,"AAA"))</f>
        <v>#VALUE!</v>
      </c>
      <c r="L10" s="73" t="s">
        <v>11</v>
      </c>
    </row>
    <row r="11" customFormat="false" ht="19.95" hidden="false" customHeight="true" outlineLevel="0" collapsed="false">
      <c r="J11" s="71" t="e">
        <f aca="false">IF($L$6&lt;1949,"該当なし",IF(WEEKDAY(DATEVALUE($L$6&amp;"/3/"&amp;INT(21.46758+0.242194*($L$6-1900)-INT(($L$6-1900)/4))),1)=1,DATEVALUE($L$6&amp;"/3/"&amp;INT(21.46758+0.242194*($L$6-1900)-INT(($L$6-1900)/4))+1),DATEVALUE($L$6&amp;"/3/"&amp;INT(21.46758+0.242194*($L$6-1900)-INT(($L$6-1900)/4)))))</f>
        <v>#VALUE!</v>
      </c>
      <c r="K11" s="72" t="e">
        <f aca="false">IF(J11="該当なし","",TEXT(J11,"AAA"))</f>
        <v>#VALUE!</v>
      </c>
      <c r="L11" s="73" t="s">
        <v>13</v>
      </c>
    </row>
    <row r="12" customFormat="false" ht="19.95" hidden="false" customHeight="true" outlineLevel="0" collapsed="false">
      <c r="J12" s="71" t="e">
        <f aca="false">IF($L$6&lt;1949,"該当なし",IF(WEEKDAY(DATEVALUE($L$6&amp;"/4/29"),1)=1,DATEVALUE($L$6&amp;"/4/29")+1,DATEVALUE($L$6&amp;"/4/29")))</f>
        <v>#VALUE!</v>
      </c>
      <c r="K12" s="72" t="e">
        <f aca="false">IF(J12="該当なし","",TEXT(J12,"AAA"))</f>
        <v>#VALUE!</v>
      </c>
      <c r="L12" s="73" t="s">
        <v>14</v>
      </c>
    </row>
    <row r="13" customFormat="false" ht="19.95" hidden="false" customHeight="true" outlineLevel="0" collapsed="false">
      <c r="J13" s="71" t="e">
        <f aca="false">IF($L$6&lt;1949,"該当なし",IF(WEEKDAY(DATEVALUE($L$6&amp;"/5/3"),1)=1,DATEVALUE($L$6&amp;"/5/3")+1,DATEVALUE($L$6&amp;"/5/3")))</f>
        <v>#VALUE!</v>
      </c>
      <c r="K13" s="72" t="e">
        <f aca="false">IF(J13="該当なし","",TEXT(J13,"AAA"))</f>
        <v>#VALUE!</v>
      </c>
      <c r="L13" s="73" t="s">
        <v>16</v>
      </c>
    </row>
    <row r="14" customFormat="false" ht="19.95" hidden="false" customHeight="true" outlineLevel="0" collapsed="false">
      <c r="B14" s="74" t="n">
        <f aca="false">DATE(G3,H3,1)</f>
        <v>37622</v>
      </c>
      <c r="C14" s="74"/>
      <c r="D14" s="74"/>
      <c r="E14" s="74"/>
      <c r="F14" s="74"/>
      <c r="G14" s="74"/>
      <c r="H14" s="74"/>
      <c r="J14" s="71" t="e">
        <f aca="false">IF($L$6&lt;1986,"該当なし",IF(AND(WEEKDAY(DATEVALUE($L$6&amp;"/5/4"))&gt;2,WEEKDAY(DATEVALUE($L$6&amp;"/5/4"))&lt;=7),DATEVALUE($L$6&amp;"/5/4"),"該当なし"))</f>
        <v>#VALUE!</v>
      </c>
      <c r="K14" s="72" t="e">
        <f aca="false">IF(J14="該当なし","",TEXT(J14,"AAA"))</f>
        <v>#VALUE!</v>
      </c>
      <c r="L14" s="73" t="s">
        <v>20</v>
      </c>
    </row>
    <row r="15" customFormat="false" ht="16.95" hidden="false" customHeight="true" outlineLevel="0" collapsed="false">
      <c r="B15" s="74"/>
      <c r="C15" s="74"/>
      <c r="D15" s="74"/>
      <c r="E15" s="74"/>
      <c r="F15" s="74"/>
      <c r="G15" s="74"/>
      <c r="H15" s="74"/>
      <c r="J15" s="71" t="e">
        <f aca="false">IF($L$6&lt;1949,"該当なし",IF(WEEKDAY(DATEVALUE($L$6&amp;"/5/5"),1)=1,DATEVALUE($L$6&amp;"/5/5")+1,DATEVALUE($L$6&amp;"/5/5")))</f>
        <v>#VALUE!</v>
      </c>
      <c r="K15" s="72" t="e">
        <f aca="false">IF(J15="該当なし","",TEXT(J15,"AAA"))</f>
        <v>#VALUE!</v>
      </c>
      <c r="L15" s="73" t="s">
        <v>21</v>
      </c>
    </row>
    <row r="16" customFormat="false" ht="19.95" hidden="false" customHeight="true" outlineLevel="0" collapsed="false">
      <c r="B16" s="75" t="s">
        <v>23</v>
      </c>
      <c r="C16" s="76" t="s">
        <v>8</v>
      </c>
      <c r="D16" s="76" t="s">
        <v>6</v>
      </c>
      <c r="E16" s="76" t="s">
        <v>24</v>
      </c>
      <c r="F16" s="76" t="s">
        <v>12</v>
      </c>
      <c r="G16" s="76" t="s">
        <v>15</v>
      </c>
      <c r="H16" s="77" t="s">
        <v>19</v>
      </c>
      <c r="J16" s="71" t="e">
        <f aca="false">IF($L$6&lt;1996,"該当なし",IF($L$6&lt;2003,IF(WEEKDAY(DATEVALUE($L$6&amp;"/7/20"),1)=1,DATEVALUE($L$6&amp;"/7/20")+1,DATEVALUE($L$6&amp;"/7/20")),DATEVALUE($L$6&amp;"/7/"&amp;IF(OR(WEEKDAY(DATEVALUE($L$6&amp;"/7/1"),1)=1,WEEKDAY(DATEVALUE($L$6&amp;"/7/1"),1)=2),17-WEEKDAY(DATEVALUE($L$6&amp;"/7/1"),1),24-WEEKDAY(DATEVALUE($L$6&amp;"/7/1"),1)))))</f>
        <v>#VALUE!</v>
      </c>
      <c r="K16" s="72" t="e">
        <f aca="false">IF(J16="該当なし","",TEXT(J16,"AAA"))</f>
        <v>#VALUE!</v>
      </c>
      <c r="L16" s="73" t="s">
        <v>25</v>
      </c>
    </row>
    <row r="17" customFormat="false" ht="19.95" hidden="false" customHeight="true" outlineLevel="0" collapsed="false">
      <c r="B17" s="78" t="str">
        <f aca="false">IF(WEEKDAY($B$14)=1,1,"")</f>
        <v/>
      </c>
      <c r="C17" s="79" t="str">
        <f aca="false">IF(B17&lt;&gt;"",B17+1,IF(WEEKDAY($B$14)=2,1,""))</f>
        <v/>
      </c>
      <c r="D17" s="79" t="str">
        <f aca="false">IF(C17&lt;&gt;"",C17+1,IF(WEEKDAY($B$14)=3,1,""))</f>
        <v/>
      </c>
      <c r="E17" s="79" t="n">
        <f aca="false">IF(D17&lt;&gt;"",D17+1,IF(WEEKDAY($B$14)=4,1,""))</f>
        <v>1</v>
      </c>
      <c r="F17" s="79" t="n">
        <f aca="false">IF(E17&lt;&gt;"",E17+1,IF(WEEKDAY($B$14)=5,1,""))</f>
        <v>2</v>
      </c>
      <c r="G17" s="79" t="n">
        <f aca="false">IF(F17&lt;&gt;"",F17+1,IF(WEEKDAY($B$14)=6,1,""))</f>
        <v>3</v>
      </c>
      <c r="H17" s="80" t="n">
        <f aca="false">IF(G17&lt;&gt;"",G17+1,IF(WEEKDAY($B$14)=7,1,""))</f>
        <v>4</v>
      </c>
      <c r="J17" s="71" t="e">
        <f aca="false">IF($L$6&lt;1966,"該当なし",IF($L$6&lt;2003,IF(WEEKDAY(DATEVALUE($L$6&amp;"/9/15"),1)=1,DATEVALUE($L$6&amp;"/9/15")+1,DATEVALUE($L$6&amp;"/9/15")),DATEVALUE($L$6&amp;"/9/"&amp;IF(OR(WEEKDAY(DATEVALUE($L$6&amp;"/9/1"),1)=1,WEEKDAY(DATEVALUE($L$6&amp;"/9/1"),1)=2),17-WEEKDAY(DATEVALUE($L$6&amp;"/9/1"),1),24-WEEKDAY(DATEVALUE($L$6&amp;"/9/1"),1)))))</f>
        <v>#VALUE!</v>
      </c>
      <c r="K17" s="72" t="e">
        <f aca="false">IF(J17="該当なし","",TEXT(J17,"AAA"))</f>
        <v>#VALUE!</v>
      </c>
      <c r="L17" s="73" t="s">
        <v>26</v>
      </c>
    </row>
    <row r="18" customFormat="false" ht="19.95" hidden="false" customHeight="true" outlineLevel="0" collapsed="false">
      <c r="B18" s="78" t="n">
        <f aca="false">IF(H17&lt;DAY(EOMONTH($B$14,0)),H17+1,"")</f>
        <v>5</v>
      </c>
      <c r="C18" s="79" t="n">
        <f aca="false">IF(B18&lt;DAY(EOMONTH($B$14,0)),B18+1,"")</f>
        <v>6</v>
      </c>
      <c r="D18" s="79" t="n">
        <f aca="false">IF(C18&lt;DAY(EOMONTH($B$14,0)),C18+1,"")</f>
        <v>7</v>
      </c>
      <c r="E18" s="79" t="n">
        <f aca="false">IF(D18&lt;DAY(EOMONTH($B$14,0)),D18+1,"")</f>
        <v>8</v>
      </c>
      <c r="F18" s="79" t="n">
        <f aca="false">IF(E18&lt;DAY(EOMONTH($B$14,0)),E18+1,"")</f>
        <v>9</v>
      </c>
      <c r="G18" s="79" t="n">
        <f aca="false">IF(F18&lt;DAY(EOMONTH($B$14,0)),F18+1,"")</f>
        <v>10</v>
      </c>
      <c r="H18" s="80" t="n">
        <f aca="false">IF(G18&lt;DAY(EOMONTH($B$14,0)),G18+1,"")</f>
        <v>11</v>
      </c>
      <c r="J18" s="71" t="e">
        <f aca="false">IF($L$6&lt;1948,"該当なし",IF(WEEKDAY(DATEVALUE($L$6&amp;"/9/"&amp;INT(23.87328+0.242194*($L$6-1900)-INT(($L$6-1900)/4))),1)=1,DATEVALUE($L$6&amp;"/9/"&amp;INT(23.87328+0.242194*($L$6-1900)-INT(($L$6-1900)/4))+1),DATEVALUE($L$6&amp;"/9/"&amp;INT(23.87328+0.242194*($L$6-1900)-INT(($L$6-1900)/4)))))</f>
        <v>#VALUE!</v>
      </c>
      <c r="K18" s="72" t="e">
        <f aca="false">IF(J18="該当なし","",TEXT(J18,"AAA"))</f>
        <v>#VALUE!</v>
      </c>
      <c r="L18" s="73" t="s">
        <v>27</v>
      </c>
    </row>
    <row r="19" customFormat="false" ht="19.95" hidden="false" customHeight="true" outlineLevel="0" collapsed="false">
      <c r="B19" s="78" t="n">
        <f aca="false">IF(H18&lt;DAY(EOMONTH($B$14,0)),H18+1,"")</f>
        <v>12</v>
      </c>
      <c r="C19" s="79" t="n">
        <f aca="false">IF(B19&lt;DAY(EOMONTH($B$14,0)),B19+1,"")</f>
        <v>13</v>
      </c>
      <c r="D19" s="79" t="n">
        <f aca="false">IF(C19&lt;DAY(EOMONTH($B$14,0)),C19+1,"")</f>
        <v>14</v>
      </c>
      <c r="E19" s="79" t="n">
        <f aca="false">IF(D19&lt;DAY(EOMONTH($B$14,0)),D19+1,"")</f>
        <v>15</v>
      </c>
      <c r="F19" s="79" t="n">
        <f aca="false">IF(E19&lt;DAY(EOMONTH($B$14,0)),E19+1,"")</f>
        <v>16</v>
      </c>
      <c r="G19" s="79" t="n">
        <f aca="false">IF(F19&lt;DAY(EOMONTH($B$14,0)),F19+1,"")</f>
        <v>17</v>
      </c>
      <c r="H19" s="80" t="n">
        <f aca="false">IF(G19&lt;DAY(EOMONTH($B$14,0)),G19+1,"")</f>
        <v>18</v>
      </c>
      <c r="J19" s="71" t="e">
        <f aca="false">IF($L$6&lt;1966,"該当なし",IF($L$6&lt;2000,IF(WEEKDAY(DATEVALUE($L$6&amp;"/10/10"),1)=1,DATEVALUE($L$6&amp;"/10/10")+1,DATEVALUE($L$6&amp;"/10/10")),DATEVALUE($L$6&amp;"/10/"&amp;IF(OR(WEEKDAY(DATEVALUE($L$6&amp;"/10/1"),1)=1,WEEKDAY(DATEVALUE($L$6&amp;"/10/1"),1)=2),10-WEEKDAY(DATEVALUE($L$6&amp;"/10/1"),1),17-WEEKDAY(DATEVALUE($L$6&amp;"/10/1"),1)))))</f>
        <v>#VALUE!</v>
      </c>
      <c r="K19" s="72" t="e">
        <f aca="false">IF(J19="該当なし","",TEXT(J19,"AAA"))</f>
        <v>#VALUE!</v>
      </c>
      <c r="L19" s="73" t="s">
        <v>29</v>
      </c>
    </row>
    <row r="20" customFormat="false" ht="19.95" hidden="false" customHeight="true" outlineLevel="0" collapsed="false">
      <c r="B20" s="78" t="n">
        <f aca="false">IF(H19&lt;DAY(EOMONTH($B$14,0)),H19+1,"")</f>
        <v>19</v>
      </c>
      <c r="C20" s="79" t="n">
        <f aca="false">IF(B20&lt;DAY(EOMONTH($B$14,0)),B20+1,"")</f>
        <v>20</v>
      </c>
      <c r="D20" s="79" t="n">
        <f aca="false">IF(C20&lt;DAY(EOMONTH($B$14,0)),C20+1,"")</f>
        <v>21</v>
      </c>
      <c r="E20" s="79" t="n">
        <f aca="false">IF(D20&lt;DAY(EOMONTH($B$14,0)),D20+1,"")</f>
        <v>22</v>
      </c>
      <c r="F20" s="79" t="n">
        <f aca="false">IF(E20&lt;DAY(EOMONTH($B$14,0)),E20+1,"")</f>
        <v>23</v>
      </c>
      <c r="G20" s="79" t="n">
        <f aca="false">IF(F20&lt;DAY(EOMONTH($B$14,0)),F20+1,"")</f>
        <v>24</v>
      </c>
      <c r="H20" s="80" t="n">
        <f aca="false">IF(G20&lt;DAY(EOMONTH($B$14,0)),G20+1,"")</f>
        <v>25</v>
      </c>
      <c r="J20" s="71" t="e">
        <f aca="false">IF($L$6&lt;1948,"該当なし",IF(WEEKDAY(DATEVALUE($L$6&amp;"/11/3"),1)=1,DATEVALUE($L$6&amp;"/11/3")+1,DATEVALUE($L$6&amp;"/11/3")))</f>
        <v>#VALUE!</v>
      </c>
      <c r="K20" s="72" t="e">
        <f aca="false">IF(J20="該当なし","",TEXT(J20,"AAA"))</f>
        <v>#VALUE!</v>
      </c>
      <c r="L20" s="73" t="s">
        <v>30</v>
      </c>
    </row>
    <row r="21" customFormat="false" ht="19.95" hidden="false" customHeight="true" outlineLevel="0" collapsed="false">
      <c r="B21" s="78" t="n">
        <f aca="false">IF(H20&lt;DAY(EOMONTH($B$14,0)),H20+1,"")</f>
        <v>26</v>
      </c>
      <c r="C21" s="79" t="n">
        <f aca="false">IF(B21&lt;DAY(EOMONTH($B$14,0)),B21+1,"")</f>
        <v>27</v>
      </c>
      <c r="D21" s="79" t="n">
        <f aca="false">IF(C21&lt;DAY(EOMONTH($B$14,0)),C21+1,"")</f>
        <v>28</v>
      </c>
      <c r="E21" s="79" t="n">
        <f aca="false">IF(D21&lt;DAY(EOMONTH($B$14,0)),D21+1,"")</f>
        <v>29</v>
      </c>
      <c r="F21" s="79" t="n">
        <f aca="false">IF(E21&lt;DAY(EOMONTH($B$14,0)),E21+1,"")</f>
        <v>30</v>
      </c>
      <c r="G21" s="79" t="n">
        <f aca="false">IF(F21&lt;DAY(EOMONTH($B$14,0)),F21+1,"")</f>
        <v>31</v>
      </c>
      <c r="H21" s="80" t="str">
        <f aca="false">IF(G21&lt;DAY(EOMONTH($B$14,0)),G21+1,"")</f>
        <v/>
      </c>
      <c r="J21" s="71" t="e">
        <f aca="false">IF($L$6&lt;1948,"該当なし",IF(WEEKDAY(DATEVALUE($L$6&amp;"/11/23"),1)=1,DATEVALUE($L$6&amp;"/11/23")+1,DATEVALUE($L$6&amp;"/11/23")))</f>
        <v>#VALUE!</v>
      </c>
      <c r="K21" s="72" t="e">
        <f aca="false">IF(J21="該当なし","",TEXT(J21,"AAA"))</f>
        <v>#VALUE!</v>
      </c>
      <c r="L21" s="73" t="s">
        <v>31</v>
      </c>
    </row>
    <row r="22" customFormat="false" ht="19.2" hidden="false" customHeight="true" outlineLevel="0" collapsed="false">
      <c r="B22" s="78" t="str">
        <f aca="false">IF(H21&lt;DAY(EOMONTH($B$14,0)),H21+1,"")</f>
        <v/>
      </c>
      <c r="C22" s="79" t="str">
        <f aca="false">IF(B22&lt;DAY(EOMONTH($B$14,0)),B22+1,"")</f>
        <v/>
      </c>
      <c r="D22" s="79" t="str">
        <f aca="false">IF(C22&lt;DAY(EOMONTH($B$14,0)),C22+1,"")</f>
        <v/>
      </c>
      <c r="E22" s="79" t="str">
        <f aca="false">IF(D22&lt;DAY(EOMONTH($B$14,0)),D22+1,"")</f>
        <v/>
      </c>
      <c r="F22" s="79" t="str">
        <f aca="false">IF(E22&lt;DAY(EOMONTH($B$14,0)),E22+1,"")</f>
        <v/>
      </c>
      <c r="G22" s="79" t="str">
        <f aca="false">IF(F22&lt;DAY(EOMONTH($B$14,0)),F22+1,"")</f>
        <v/>
      </c>
      <c r="H22" s="80" t="str">
        <f aca="false">IF(G22&lt;DAY(EOMONTH($B$14,0)),G22+1,"")</f>
        <v/>
      </c>
      <c r="J22" s="81" t="e">
        <f aca="false">IF($L$6&lt;1989,"該当なし",IF(WEEKDAY(DATEVALUE($L$6&amp;"/12/23"),1)=1,DATEVALUE($L$6&amp;"/12/23")+1,DATEVALUE($L$6&amp;"/12/23")))</f>
        <v>#VALUE!</v>
      </c>
      <c r="K22" s="82" t="e">
        <f aca="false">IF(J22="該当なし","",TEXT(J22,"AAA"))</f>
        <v>#VALUE!</v>
      </c>
      <c r="L22" s="83" t="s">
        <v>33</v>
      </c>
    </row>
    <row r="23" customFormat="false" ht="13.95" hidden="false" customHeight="true" outlineLevel="0" collapsed="false"/>
    <row r="27" customFormat="false" ht="13.2" hidden="false" customHeight="false" outlineLevel="0" collapsed="false">
      <c r="G27" s="84"/>
    </row>
  </sheetData>
  <mergeCells count="6">
    <mergeCell ref="B2:F2"/>
    <mergeCell ref="B3:F3"/>
    <mergeCell ref="J3:L3"/>
    <mergeCell ref="J4:L4"/>
    <mergeCell ref="J6:K6"/>
    <mergeCell ref="B14:H15"/>
  </mergeCells>
  <conditionalFormatting sqref="K8:K22">
    <cfRule type="expression" priority="2" aboveAverage="0" equalAverage="0" bottom="0" percent="0" rank="0" text="" dxfId="2">
      <formula>WEEKDAY(J8)=7</formula>
    </cfRule>
    <cfRule type="expression" priority="3" aboveAverage="0" equalAverage="0" bottom="0" percent="0" rank="0" text="" dxfId="3">
      <formula>WEEKDAY(J8)=1</formula>
    </cfRule>
  </conditionalFormatting>
  <conditionalFormatting sqref="B17:H22">
    <cfRule type="expression" priority="4" aboveAverage="0" equalAverage="0" bottom="0" percent="0" rank="0" text="" dxfId="4">
      <formula>MATCH(DATE($G$3,$H$3,B17),$J$8:$J$22,0)&gt;0</formula>
    </cfRule>
  </conditionalFormatting>
  <dataValidations count="1">
    <dataValidation allowBlank="true" errorStyle="stop" operator="between" showDropDown="false" showErrorMessage="true" showInputMessage="false" sqref="G3:H3 L6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4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.99"/>
    <col collapsed="false" customWidth="true" hidden="false" outlineLevel="0" max="8" min="3" style="0" width="5.77"/>
    <col collapsed="false" customWidth="true" hidden="false" outlineLevel="0" max="9" min="9" style="0" width="5.44"/>
    <col collapsed="false" customWidth="true" hidden="false" outlineLevel="0" max="10" min="10" style="0" width="3.44"/>
    <col collapsed="false" customWidth="true" hidden="false" outlineLevel="0" max="11" min="11" style="0" width="5.77"/>
    <col collapsed="false" customWidth="true" hidden="false" outlineLevel="0" max="12" min="12" style="0" width="5.88"/>
    <col collapsed="false" customWidth="true" hidden="false" outlineLevel="0" max="17" min="13" style="0" width="5.77"/>
    <col collapsed="false" customWidth="true" hidden="false" outlineLevel="0" max="18" min="18" style="0" width="1.99"/>
    <col collapsed="false" customWidth="true" hidden="false" outlineLevel="0" max="19" min="19" style="0" width="2.1"/>
    <col collapsed="false" customWidth="true" hidden="false" outlineLevel="0" max="20" min="20" style="0" width="10.88"/>
    <col collapsed="false" customWidth="true" hidden="false" outlineLevel="0" max="21" min="21" style="0" width="6.44"/>
    <col collapsed="false" customWidth="true" hidden="false" outlineLevel="0" max="22" min="22" style="0" width="14.21"/>
  </cols>
  <sheetData>
    <row r="1" customFormat="false" ht="13.8" hidden="false" customHeight="false" outlineLevel="0" collapsed="false">
      <c r="A1" s="85"/>
      <c r="B1" s="86" t="s">
        <v>39</v>
      </c>
      <c r="C1" s="86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8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3.2" hidden="false" customHeight="false" outlineLevel="0" collapsed="false">
      <c r="A3" s="85"/>
      <c r="B3" s="87" t="s">
        <v>34</v>
      </c>
      <c r="C3" s="87"/>
      <c r="D3" s="87"/>
      <c r="E3" s="87"/>
      <c r="F3" s="87"/>
      <c r="G3" s="88" t="s">
        <v>35</v>
      </c>
      <c r="H3" s="89" t="s">
        <v>40</v>
      </c>
      <c r="I3" s="89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13.2" hidden="false" customHeight="false" outlineLevel="0" collapsed="false">
      <c r="A4" s="85"/>
      <c r="B4" s="90" t="s">
        <v>41</v>
      </c>
      <c r="C4" s="90"/>
      <c r="D4" s="90"/>
      <c r="E4" s="90"/>
      <c r="F4" s="90"/>
      <c r="G4" s="91" t="n">
        <v>2003</v>
      </c>
      <c r="H4" s="92" t="n">
        <f aca="false">DATE($G$4,1,1)</f>
        <v>37622</v>
      </c>
      <c r="I4" s="92"/>
      <c r="J4" s="93"/>
      <c r="K4" s="93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  <row r="5" customFormat="false" ht="9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94"/>
      <c r="O5" s="85"/>
      <c r="P5" s="85"/>
      <c r="Q5" s="85"/>
      <c r="R5" s="85"/>
      <c r="S5" s="85"/>
      <c r="T5" s="85"/>
      <c r="U5" s="85"/>
      <c r="V5" s="85"/>
      <c r="W5" s="85"/>
      <c r="X5" s="85"/>
    </row>
    <row r="6" customFormat="false" ht="12" hidden="false" customHeight="true" outlineLevel="0" collapsed="false">
      <c r="A6" s="85"/>
      <c r="B6" s="95"/>
      <c r="C6" s="95"/>
      <c r="D6" s="95"/>
      <c r="E6" s="95"/>
      <c r="F6" s="95"/>
      <c r="G6" s="95"/>
      <c r="H6" s="95"/>
      <c r="I6" s="95"/>
      <c r="J6" s="96"/>
      <c r="K6" s="96"/>
      <c r="L6" s="95"/>
      <c r="M6" s="95"/>
      <c r="N6" s="95"/>
      <c r="O6" s="95"/>
      <c r="P6" s="95"/>
      <c r="Q6" s="95"/>
      <c r="R6" s="95"/>
      <c r="S6" s="85"/>
      <c r="T6" s="97"/>
      <c r="U6" s="98"/>
      <c r="V6" s="99"/>
      <c r="W6" s="85"/>
      <c r="X6" s="85"/>
    </row>
    <row r="7" customFormat="false" ht="12" hidden="false" customHeight="true" outlineLevel="0" collapsed="false">
      <c r="A7" s="85"/>
      <c r="B7" s="95"/>
      <c r="C7" s="95"/>
      <c r="D7" s="95"/>
      <c r="E7" s="95"/>
      <c r="F7" s="95"/>
      <c r="G7" s="95"/>
      <c r="H7" s="95"/>
      <c r="I7" s="96"/>
      <c r="J7" s="96"/>
      <c r="K7" s="96"/>
      <c r="L7" s="95"/>
      <c r="M7" s="95"/>
      <c r="N7" s="95"/>
      <c r="O7" s="95"/>
      <c r="P7" s="95"/>
      <c r="Q7" s="95"/>
      <c r="R7" s="95"/>
      <c r="S7" s="85"/>
      <c r="T7" s="100"/>
      <c r="U7" s="101"/>
      <c r="V7" s="102"/>
      <c r="W7" s="85"/>
      <c r="X7" s="85"/>
    </row>
    <row r="8" customFormat="false" ht="12" hidden="false" customHeight="true" outlineLevel="0" collapsed="false">
      <c r="A8" s="85"/>
      <c r="B8" s="95"/>
      <c r="C8" s="103"/>
      <c r="D8" s="103"/>
      <c r="E8" s="103"/>
      <c r="F8" s="103"/>
      <c r="G8" s="103"/>
      <c r="H8" s="103"/>
      <c r="I8" s="104" t="n">
        <f aca="false">H4</f>
        <v>37622</v>
      </c>
      <c r="J8" s="104"/>
      <c r="K8" s="104"/>
      <c r="L8" s="103"/>
      <c r="M8" s="103"/>
      <c r="N8" s="103"/>
      <c r="O8" s="103"/>
      <c r="P8" s="103"/>
      <c r="Q8" s="103"/>
      <c r="R8" s="95"/>
      <c r="S8" s="85"/>
      <c r="T8" s="105" t="s">
        <v>37</v>
      </c>
      <c r="U8" s="105"/>
      <c r="V8" s="105"/>
      <c r="W8" s="85"/>
      <c r="X8" s="85"/>
    </row>
    <row r="9" customFormat="false" ht="12" hidden="false" customHeight="true" outlineLevel="0" collapsed="false">
      <c r="A9" s="85"/>
      <c r="B9" s="95"/>
      <c r="C9" s="106"/>
      <c r="D9" s="103"/>
      <c r="E9" s="103"/>
      <c r="F9" s="103"/>
      <c r="G9" s="103"/>
      <c r="H9" s="103"/>
      <c r="I9" s="104"/>
      <c r="J9" s="104"/>
      <c r="K9" s="104"/>
      <c r="L9" s="103"/>
      <c r="M9" s="103"/>
      <c r="N9" s="103"/>
      <c r="O9" s="103"/>
      <c r="P9" s="103"/>
      <c r="Q9" s="103"/>
      <c r="R9" s="95"/>
      <c r="S9" s="85"/>
      <c r="T9" s="105"/>
      <c r="U9" s="105"/>
      <c r="V9" s="105"/>
      <c r="W9" s="85"/>
      <c r="X9" s="85"/>
    </row>
    <row r="10" customFormat="false" ht="12" hidden="false" customHeight="true" outlineLevel="0" collapsed="false">
      <c r="A10" s="85"/>
      <c r="B10" s="95"/>
      <c r="C10" s="107"/>
      <c r="D10" s="95"/>
      <c r="E10" s="95"/>
      <c r="F10" s="95"/>
      <c r="G10" s="95"/>
      <c r="H10" s="95"/>
      <c r="I10" s="96"/>
      <c r="J10" s="96"/>
      <c r="K10" s="96"/>
      <c r="L10" s="95"/>
      <c r="M10" s="95"/>
      <c r="N10" s="95"/>
      <c r="O10" s="95"/>
      <c r="P10" s="95"/>
      <c r="Q10" s="95"/>
      <c r="R10" s="95"/>
      <c r="S10" s="85"/>
      <c r="T10" s="100"/>
      <c r="U10" s="101"/>
      <c r="V10" s="102"/>
      <c r="W10" s="85"/>
      <c r="X10" s="85"/>
    </row>
    <row r="11" customFormat="false" ht="12" hidden="false" customHeight="true" outlineLevel="0" collapsed="false">
      <c r="A11" s="85"/>
      <c r="B11" s="95"/>
      <c r="C11" s="106"/>
      <c r="D11" s="103"/>
      <c r="E11" s="103"/>
      <c r="F11" s="103"/>
      <c r="G11" s="103"/>
      <c r="H11" s="103"/>
      <c r="I11" s="108" t="n">
        <f aca="false">H4</f>
        <v>37622</v>
      </c>
      <c r="J11" s="108"/>
      <c r="K11" s="108"/>
      <c r="L11" s="103"/>
      <c r="M11" s="103"/>
      <c r="N11" s="103"/>
      <c r="O11" s="103"/>
      <c r="P11" s="103"/>
      <c r="Q11" s="103"/>
      <c r="R11" s="95"/>
      <c r="S11" s="85"/>
      <c r="T11" s="109" t="s">
        <v>42</v>
      </c>
      <c r="U11" s="109"/>
      <c r="V11" s="109"/>
      <c r="W11" s="85"/>
      <c r="X11" s="85"/>
    </row>
    <row r="12" s="60" customFormat="true" ht="12.9" hidden="false" customHeight="true" outlineLevel="0" collapsed="false">
      <c r="A12" s="110"/>
      <c r="B12" s="111"/>
      <c r="C12" s="112"/>
      <c r="D12" s="112"/>
      <c r="E12" s="112"/>
      <c r="F12" s="112"/>
      <c r="G12" s="112"/>
      <c r="H12" s="113"/>
      <c r="I12" s="113"/>
      <c r="J12" s="111"/>
      <c r="K12" s="114"/>
      <c r="L12" s="114"/>
      <c r="M12" s="114"/>
      <c r="N12" s="114"/>
      <c r="O12" s="114"/>
      <c r="P12" s="115"/>
      <c r="Q12" s="115"/>
      <c r="R12" s="113"/>
      <c r="S12" s="110"/>
      <c r="T12" s="116"/>
      <c r="U12" s="117"/>
      <c r="V12" s="118"/>
      <c r="W12" s="110"/>
      <c r="X12" s="110"/>
    </row>
    <row r="13" s="60" customFormat="true" ht="13.5" hidden="false" customHeight="true" outlineLevel="0" collapsed="false">
      <c r="A13" s="110"/>
      <c r="B13" s="111"/>
      <c r="C13" s="119"/>
      <c r="D13" s="120"/>
      <c r="E13" s="121" t="n">
        <f aca="false">EDATE($H$4,0)</f>
        <v>37622</v>
      </c>
      <c r="F13" s="121"/>
      <c r="G13" s="121"/>
      <c r="H13" s="122"/>
      <c r="I13" s="123"/>
      <c r="J13" s="111"/>
      <c r="K13" s="119"/>
      <c r="L13" s="120"/>
      <c r="M13" s="121" t="n">
        <f aca="false">EDATE($E$58,1)</f>
        <v>37803</v>
      </c>
      <c r="N13" s="121"/>
      <c r="O13" s="121"/>
      <c r="P13" s="122"/>
      <c r="Q13" s="123"/>
      <c r="R13" s="113"/>
      <c r="S13" s="110"/>
      <c r="T13" s="124" t="s">
        <v>2</v>
      </c>
      <c r="U13" s="124"/>
      <c r="V13" s="125" t="n">
        <f aca="false">$G$4</f>
        <v>2003</v>
      </c>
      <c r="W13" s="110"/>
      <c r="X13" s="110"/>
    </row>
    <row r="14" customFormat="false" ht="13.5" hidden="false" customHeight="true" outlineLevel="0" collapsed="false">
      <c r="A14" s="85"/>
      <c r="B14" s="95"/>
      <c r="C14" s="126" t="s">
        <v>23</v>
      </c>
      <c r="D14" s="127" t="s">
        <v>8</v>
      </c>
      <c r="E14" s="127" t="s">
        <v>6</v>
      </c>
      <c r="F14" s="127" t="s">
        <v>24</v>
      </c>
      <c r="G14" s="127" t="s">
        <v>12</v>
      </c>
      <c r="H14" s="127" t="s">
        <v>15</v>
      </c>
      <c r="I14" s="128" t="s">
        <v>19</v>
      </c>
      <c r="J14" s="95"/>
      <c r="K14" s="126" t="s">
        <v>23</v>
      </c>
      <c r="L14" s="127" t="s">
        <v>8</v>
      </c>
      <c r="M14" s="127" t="s">
        <v>6</v>
      </c>
      <c r="N14" s="127" t="s">
        <v>24</v>
      </c>
      <c r="O14" s="127" t="s">
        <v>12</v>
      </c>
      <c r="P14" s="127" t="s">
        <v>15</v>
      </c>
      <c r="Q14" s="128" t="s">
        <v>19</v>
      </c>
      <c r="R14" s="129"/>
      <c r="S14" s="85"/>
      <c r="T14" s="130" t="s">
        <v>3</v>
      </c>
      <c r="U14" s="131" t="s">
        <v>4</v>
      </c>
      <c r="V14" s="132" t="s">
        <v>5</v>
      </c>
      <c r="W14" s="85"/>
      <c r="X14" s="85"/>
    </row>
    <row r="15" customFormat="false" ht="13.5" hidden="false" customHeight="true" outlineLevel="0" collapsed="false">
      <c r="A15" s="85"/>
      <c r="B15" s="95"/>
      <c r="C15" s="133" t="str">
        <f aca="false">IF(WEEKDAY($E$13)=1,1,"")</f>
        <v/>
      </c>
      <c r="D15" s="134" t="str">
        <f aca="false">IF(C15&lt;&gt;"",C15+1,IF(WEEKDAY($E$13)=2,1,""))</f>
        <v/>
      </c>
      <c r="E15" s="134" t="str">
        <f aca="false">IF(D15&lt;&gt;"",D15+1,IF(WEEKDAY($E$13)=3,1,""))</f>
        <v/>
      </c>
      <c r="F15" s="134" t="n">
        <f aca="false">IF(E15&lt;&gt;"",E15+1,IF(WEEKDAY($E$13)=4,1,""))</f>
        <v>1</v>
      </c>
      <c r="G15" s="134" t="n">
        <f aca="false">IF(F15&lt;&gt;"",F15+1,IF(WEEKDAY($E$13)=5,1,""))</f>
        <v>2</v>
      </c>
      <c r="H15" s="134" t="n">
        <f aca="false">IF(G15&lt;&gt;"",G15+1,IF(WEEKDAY($E$13)=6,1,""))</f>
        <v>3</v>
      </c>
      <c r="I15" s="135" t="n">
        <f aca="false">IF(H15&lt;&gt;"",H15+1,IF(WEEKDAY($E$13)=7,1,""))</f>
        <v>4</v>
      </c>
      <c r="J15" s="95"/>
      <c r="K15" s="133" t="str">
        <f aca="false">IF(WEEKDAY($M$13)=1,1,"")</f>
        <v/>
      </c>
      <c r="L15" s="134" t="str">
        <f aca="false">IF(K15&lt;&gt;"",K15+1,IF(WEEKDAY($M$13)=2,1,""))</f>
        <v/>
      </c>
      <c r="M15" s="134" t="n">
        <f aca="false">IF(L15&lt;&gt;"",L15+1,IF(WEEKDAY($M$13)=3,1,""))</f>
        <v>1</v>
      </c>
      <c r="N15" s="134" t="n">
        <f aca="false">IF(M15&lt;&gt;"",M15+1,IF(WEEKDAY($M$13)=4,1,""))</f>
        <v>2</v>
      </c>
      <c r="O15" s="134" t="n">
        <f aca="false">IF(N15&lt;&gt;"",N15+1,IF(WEEKDAY($M$13)=5,1,""))</f>
        <v>3</v>
      </c>
      <c r="P15" s="134" t="n">
        <f aca="false">IF(O15&lt;&gt;"",O15+1,IF(WEEKDAY($M$13)=6,1,""))</f>
        <v>4</v>
      </c>
      <c r="Q15" s="135" t="n">
        <f aca="false">IF(P15&lt;&gt;"",P15+1,IF(WEEKDAY($M$13)=7,1,""))</f>
        <v>5</v>
      </c>
      <c r="R15" s="129"/>
      <c r="S15" s="85"/>
      <c r="T15" s="71" t="e">
        <f aca="false">IF($V$13&lt;1949,"該当なし",(IF(WEEKDAY(DATEVALUE($V$13&amp;"/1/1"),1)=1,DATEVALUE($V$13&amp;"/1/15")+1,DATEVALUE($V$13&amp;"/1/1"))))</f>
        <v>#VALUE!</v>
      </c>
      <c r="U15" s="72" t="e">
        <f aca="false">IF(T15="該当なし","",TEXT(T15,"AAA"))</f>
        <v>#VALUE!</v>
      </c>
      <c r="V15" s="73" t="s">
        <v>7</v>
      </c>
      <c r="W15" s="85"/>
      <c r="X15" s="85"/>
    </row>
    <row r="16" customFormat="false" ht="13.5" hidden="false" customHeight="true" outlineLevel="0" collapsed="false">
      <c r="A16" s="85"/>
      <c r="B16" s="95"/>
      <c r="C16" s="133" t="n">
        <f aca="false">IF(I15&lt;DAY(EOMONTH($E$13,0)),I15+1,"")</f>
        <v>5</v>
      </c>
      <c r="D16" s="134" t="n">
        <f aca="false">IF(C16&lt;DAY(EOMONTH($E$13,0)),C16+1,"")</f>
        <v>6</v>
      </c>
      <c r="E16" s="134" t="n">
        <f aca="false">IF(D16&lt;DAY(EOMONTH($E$13,0)),D16+1,"")</f>
        <v>7</v>
      </c>
      <c r="F16" s="134" t="n">
        <f aca="false">IF(E16&lt;DAY(EOMONTH($E$13,0)),E16+1,"")</f>
        <v>8</v>
      </c>
      <c r="G16" s="134" t="n">
        <f aca="false">IF(F16&lt;DAY(EOMONTH($E$13,0)),F16+1,"")</f>
        <v>9</v>
      </c>
      <c r="H16" s="134" t="n">
        <f aca="false">IF(G16&lt;DAY(EOMONTH($E$13,0)),G16+1,"")</f>
        <v>10</v>
      </c>
      <c r="I16" s="135" t="n">
        <f aca="false">IF(H16&lt;DAY(EOMONTH($E$13,0)),H16+1,"")</f>
        <v>11</v>
      </c>
      <c r="J16" s="95"/>
      <c r="K16" s="133" t="n">
        <f aca="false">IF(Q15&lt;DAY(EOMONTH($M$13,0)),Q15+1,"")</f>
        <v>6</v>
      </c>
      <c r="L16" s="134" t="n">
        <f aca="false">IF(K16&lt;DAY(EOMONTH($M$13,0)),K16+1,"")</f>
        <v>7</v>
      </c>
      <c r="M16" s="134" t="n">
        <f aca="false">IF(L16&lt;DAY(EOMONTH($M$13,0)),L16+1,"")</f>
        <v>8</v>
      </c>
      <c r="N16" s="134" t="n">
        <f aca="false">IF(M16&lt;DAY(EOMONTH($M$13,0)),M16+1,"")</f>
        <v>9</v>
      </c>
      <c r="O16" s="134" t="n">
        <f aca="false">IF(N16&lt;DAY(EOMONTH($M$13,0)),N16+1,"")</f>
        <v>10</v>
      </c>
      <c r="P16" s="134" t="n">
        <f aca="false">IF(O16&lt;DAY(EOMONTH($M$13,0)),O16+1,"")</f>
        <v>11</v>
      </c>
      <c r="Q16" s="135" t="n">
        <f aca="false">IF(P16&lt;DAY(EOMONTH($M$13,0)),P16+1,"")</f>
        <v>12</v>
      </c>
      <c r="R16" s="129"/>
      <c r="S16" s="85"/>
      <c r="T16" s="71" t="e">
        <f aca="false">IF($V$13&lt;1949,"該当なし",IF($V$13&lt;2000,IF(WEEKDAY(DATEVALUE($V$13&amp;"/1/15"),1)=1,DATEVALUE($V$13&amp;"/1/15")+1,DATEVALUE($V$13&amp;"/1/15")),DATEVALUE($V$13&amp;"/1/"&amp;IF(OR(WEEKDAY(DATEVALUE($V$13&amp;"/1/1"),1)=1,WEEKDAY(DATEVALUE($V$13&amp;"/1/1"),1)=2),10-WEEKDAY(DATEVALUE($V$13&amp;"/1/1"),1),17-WEEKDAY(DATEVALUE($V$13&amp;"/1/1"),1)))))</f>
        <v>#VALUE!</v>
      </c>
      <c r="U16" s="72" t="e">
        <f aca="false">IF(T16="該当なし","",TEXT(T16,"AAA"))</f>
        <v>#VALUE!</v>
      </c>
      <c r="V16" s="73" t="s">
        <v>9</v>
      </c>
      <c r="W16" s="85"/>
      <c r="X16" s="85"/>
    </row>
    <row r="17" customFormat="false" ht="13.5" hidden="false" customHeight="true" outlineLevel="0" collapsed="false">
      <c r="A17" s="85"/>
      <c r="B17" s="95"/>
      <c r="C17" s="133" t="n">
        <f aca="false">IF(I16&lt;DAY(EOMONTH($E$13,0)),I16+1,"")</f>
        <v>12</v>
      </c>
      <c r="D17" s="134" t="n">
        <f aca="false">IF(C17&lt;DAY(EOMONTH($E$13,0)),C17+1,"")</f>
        <v>13</v>
      </c>
      <c r="E17" s="134" t="n">
        <f aca="false">IF(D17&lt;DAY(EOMONTH($E$13,0)),D17+1,"")</f>
        <v>14</v>
      </c>
      <c r="F17" s="134" t="n">
        <f aca="false">IF(E17&lt;DAY(EOMONTH($E$13,0)),E17+1,"")</f>
        <v>15</v>
      </c>
      <c r="G17" s="134" t="n">
        <f aca="false">IF(F17&lt;DAY(EOMONTH($E$13,0)),F17+1,"")</f>
        <v>16</v>
      </c>
      <c r="H17" s="134" t="n">
        <f aca="false">IF(G17&lt;DAY(EOMONTH($E$13,0)),G17+1,"")</f>
        <v>17</v>
      </c>
      <c r="I17" s="135" t="n">
        <f aca="false">IF(H17&lt;DAY(EOMONTH($E$13,0)),H17+1,"")</f>
        <v>18</v>
      </c>
      <c r="J17" s="95"/>
      <c r="K17" s="133" t="n">
        <f aca="false">IF(Q16&lt;DAY(EOMONTH($M$13,0)),Q16+1,"")</f>
        <v>13</v>
      </c>
      <c r="L17" s="134" t="n">
        <f aca="false">IF(K17&lt;DAY(EOMONTH($M$13,0)),K17+1,"")</f>
        <v>14</v>
      </c>
      <c r="M17" s="134" t="n">
        <f aca="false">IF(L17&lt;DAY(EOMONTH($M$13,0)),L17+1,"")</f>
        <v>15</v>
      </c>
      <c r="N17" s="134" t="n">
        <f aca="false">IF(M17&lt;DAY(EOMONTH($M$13,0)),M17+1,"")</f>
        <v>16</v>
      </c>
      <c r="O17" s="134" t="n">
        <f aca="false">IF(N17&lt;DAY(EOMONTH($M$13,0)),N17+1,"")</f>
        <v>17</v>
      </c>
      <c r="P17" s="134" t="n">
        <f aca="false">IF(O17&lt;DAY(EOMONTH($M$13,0)),O17+1,"")</f>
        <v>18</v>
      </c>
      <c r="Q17" s="135" t="n">
        <f aca="false">IF(P17&lt;DAY(EOMONTH($M$13,0)),P17+1,"")</f>
        <v>19</v>
      </c>
      <c r="R17" s="129"/>
      <c r="S17" s="85"/>
      <c r="T17" s="71" t="e">
        <f aca="false">IF($V$13&lt;1967,"該当なし",IF(WEEKDAY(DATEVALUE($V$13&amp;"/2/11"),1)=1,DATEVALUE($V$13&amp;"/2/11")+1,DATEVALUE($V$13&amp;"/2/11")))</f>
        <v>#VALUE!</v>
      </c>
      <c r="U17" s="72" t="e">
        <f aca="false">IF(T17="該当なし","",TEXT(T17,"AAA"))</f>
        <v>#VALUE!</v>
      </c>
      <c r="V17" s="73" t="s">
        <v>11</v>
      </c>
      <c r="W17" s="85"/>
      <c r="X17" s="85"/>
      <c r="Y17" s="0" t="e">
        <f aca="false">MATCH(E13+(D17-1),T15:T29,0)</f>
        <v>#N/A</v>
      </c>
    </row>
    <row r="18" customFormat="false" ht="13.5" hidden="false" customHeight="true" outlineLevel="0" collapsed="false">
      <c r="A18" s="85"/>
      <c r="B18" s="95"/>
      <c r="C18" s="133" t="n">
        <f aca="false">IF(I17&lt;DAY(EOMONTH($E$13,0)),I17+1,"")</f>
        <v>19</v>
      </c>
      <c r="D18" s="134" t="n">
        <f aca="false">IF(C18&lt;DAY(EOMONTH($E$13,0)),C18+1,"")</f>
        <v>20</v>
      </c>
      <c r="E18" s="134" t="n">
        <f aca="false">IF(D18&lt;DAY(EOMONTH($E$13,0)),D18+1,"")</f>
        <v>21</v>
      </c>
      <c r="F18" s="134" t="n">
        <f aca="false">IF(E18&lt;DAY(EOMONTH($E$13,0)),E18+1,"")</f>
        <v>22</v>
      </c>
      <c r="G18" s="134" t="n">
        <f aca="false">IF(F18&lt;DAY(EOMONTH($E$13,0)),F18+1,"")</f>
        <v>23</v>
      </c>
      <c r="H18" s="134" t="n">
        <f aca="false">IF(G18&lt;DAY(EOMONTH($E$13,0)),G18+1,"")</f>
        <v>24</v>
      </c>
      <c r="I18" s="135" t="n">
        <f aca="false">IF(H18&lt;DAY(EOMONTH($E$13,0)),H18+1,"")</f>
        <v>25</v>
      </c>
      <c r="J18" s="95"/>
      <c r="K18" s="133" t="n">
        <f aca="false">IF(Q17&lt;DAY(EOMONTH($M$13,0)),Q17+1,"")</f>
        <v>20</v>
      </c>
      <c r="L18" s="134" t="n">
        <f aca="false">IF(K18&lt;DAY(EOMONTH($M$13,0)),K18+1,"")</f>
        <v>21</v>
      </c>
      <c r="M18" s="134" t="n">
        <f aca="false">IF(L18&lt;DAY(EOMONTH($M$13,0)),L18+1,"")</f>
        <v>22</v>
      </c>
      <c r="N18" s="134" t="n">
        <f aca="false">IF(M18&lt;DAY(EOMONTH($M$13,0)),M18+1,"")</f>
        <v>23</v>
      </c>
      <c r="O18" s="134" t="n">
        <f aca="false">IF(N18&lt;DAY(EOMONTH($M$13,0)),N18+1,"")</f>
        <v>24</v>
      </c>
      <c r="P18" s="134" t="n">
        <f aca="false">IF(O18&lt;DAY(EOMONTH($M$13,0)),O18+1,"")</f>
        <v>25</v>
      </c>
      <c r="Q18" s="135" t="n">
        <f aca="false">IF(P18&lt;DAY(EOMONTH($M$13,0)),P18+1,"")</f>
        <v>26</v>
      </c>
      <c r="R18" s="129"/>
      <c r="S18" s="85"/>
      <c r="T18" s="71" t="e">
        <f aca="false">IF($V$13&lt;1949,"該当なし",IF(WEEKDAY(DATEVALUE($V$13&amp;"/3/"&amp;INT(21.46758+0.242194*($V$13-1900)-INT(($V$13-1900)/4))),1)=1,DATEVALUE($V$13&amp;"/3/"&amp;INT(21.46758+0.242194*($V$13-1900)-INT(($V$13-1900)/4))+1),DATEVALUE($V$13&amp;"/3/"&amp;INT(21.46758+0.242194*($V$13-1900)-INT(($V$13-1900)/4)))))</f>
        <v>#VALUE!</v>
      </c>
      <c r="U18" s="72" t="e">
        <f aca="false">IF(T18="該当なし","",TEXT(T18,"AAA"))</f>
        <v>#VALUE!</v>
      </c>
      <c r="V18" s="73" t="s">
        <v>13</v>
      </c>
      <c r="W18" s="85"/>
      <c r="X18" s="85"/>
    </row>
    <row r="19" customFormat="false" ht="13.5" hidden="false" customHeight="true" outlineLevel="0" collapsed="false">
      <c r="A19" s="85"/>
      <c r="B19" s="95"/>
      <c r="C19" s="133" t="n">
        <f aca="false">IF(I18&lt;DAY(EOMONTH($E$13,0)),I18+1,"")</f>
        <v>26</v>
      </c>
      <c r="D19" s="134" t="n">
        <f aca="false">IF(C19&lt;DAY(EOMONTH($E$13,0)),C19+1,"")</f>
        <v>27</v>
      </c>
      <c r="E19" s="134" t="n">
        <f aca="false">IF(D19&lt;DAY(EOMONTH($E$13,0)),D19+1,"")</f>
        <v>28</v>
      </c>
      <c r="F19" s="134" t="n">
        <f aca="false">IF(E19&lt;DAY(EOMONTH($E$13,0)),E19+1,"")</f>
        <v>29</v>
      </c>
      <c r="G19" s="134" t="n">
        <f aca="false">IF(F19&lt;DAY(EOMONTH($E$13,0)),F19+1,"")</f>
        <v>30</v>
      </c>
      <c r="H19" s="134" t="n">
        <f aca="false">IF(G19&lt;DAY(EOMONTH($E$13,0)),G19+1,"")</f>
        <v>31</v>
      </c>
      <c r="I19" s="135" t="str">
        <f aca="false">IF(H19&lt;DAY(EOMONTH($E$13,0)),H19+1,"")</f>
        <v/>
      </c>
      <c r="J19" s="95"/>
      <c r="K19" s="133" t="n">
        <f aca="false">IF(Q18&lt;DAY(EOMONTH($M$13,0)),Q18+1,"")</f>
        <v>27</v>
      </c>
      <c r="L19" s="134" t="n">
        <f aca="false">IF(K19&lt;DAY(EOMONTH($M$13,0)),K19+1,"")</f>
        <v>28</v>
      </c>
      <c r="M19" s="134" t="n">
        <f aca="false">IF(L19&lt;DAY(EOMONTH($M$13,0)),L19+1,"")</f>
        <v>29</v>
      </c>
      <c r="N19" s="134" t="n">
        <f aca="false">IF(M19&lt;DAY(EOMONTH($M$13,0)),M19+1,"")</f>
        <v>30</v>
      </c>
      <c r="O19" s="134" t="n">
        <f aca="false">IF(N19&lt;DAY(EOMONTH($M$13,0)),N19+1,"")</f>
        <v>31</v>
      </c>
      <c r="P19" s="134" t="str">
        <f aca="false">IF(O19&lt;DAY(EOMONTH($M$13,0)),O19+1,"")</f>
        <v/>
      </c>
      <c r="Q19" s="135" t="str">
        <f aca="false">IF(P19&lt;DAY(EOMONTH($M$13,0)),P19+1,"")</f>
        <v/>
      </c>
      <c r="R19" s="129"/>
      <c r="S19" s="85"/>
      <c r="T19" s="71" t="e">
        <f aca="false">IF($V$13&lt;1949,"該当なし",IF(WEEKDAY(DATEVALUE($V$13&amp;"/4/29"),1)=1,DATEVALUE($V$13&amp;"/4/29")+1,DATEVALUE($V$13&amp;"/4/29")))</f>
        <v>#VALUE!</v>
      </c>
      <c r="U19" s="72" t="e">
        <f aca="false">IF(T19="該当なし","",TEXT(T19,"AAA"))</f>
        <v>#VALUE!</v>
      </c>
      <c r="V19" s="73" t="s">
        <v>14</v>
      </c>
      <c r="W19" s="85"/>
      <c r="X19" s="85"/>
    </row>
    <row r="20" customFormat="false" ht="13.5" hidden="false" customHeight="true" outlineLevel="0" collapsed="false">
      <c r="A20" s="85"/>
      <c r="B20" s="95"/>
      <c r="C20" s="133" t="str">
        <f aca="false">IF(I19&lt;DAY(EOMONTH($E$13,0)),I19+1,"")</f>
        <v/>
      </c>
      <c r="D20" s="134" t="str">
        <f aca="false">IF(C20&lt;DAY(EOMONTH($E$13,0)),C20+1,"")</f>
        <v/>
      </c>
      <c r="E20" s="134" t="str">
        <f aca="false">IF(D20&lt;DAY(EOMONTH($E$13,0)),D20+1,"")</f>
        <v/>
      </c>
      <c r="F20" s="134" t="str">
        <f aca="false">IF(E20&lt;DAY(EOMONTH($E$13,0)),E20+1,"")</f>
        <v/>
      </c>
      <c r="G20" s="134" t="str">
        <f aca="false">IF(F20&lt;DAY(EOMONTH($E$13,0)),F20+1,"")</f>
        <v/>
      </c>
      <c r="H20" s="134" t="str">
        <f aca="false">IF(G20&lt;DAY(EOMONTH($E$13,0)),G20+1,"")</f>
        <v/>
      </c>
      <c r="I20" s="135" t="str">
        <f aca="false">IF(H20&lt;DAY(EOMONTH($E$13,0)),H20+1,"")</f>
        <v/>
      </c>
      <c r="J20" s="95"/>
      <c r="K20" s="133" t="str">
        <f aca="false">IF(Q19&lt;DAY(EOMONTH($M$13,0)),Q19+1,"")</f>
        <v/>
      </c>
      <c r="L20" s="134" t="str">
        <f aca="false">IF(K20&lt;DAY(EOMONTH($M$13,0)),K20+1,"")</f>
        <v/>
      </c>
      <c r="M20" s="134" t="str">
        <f aca="false">IF(L20&lt;DAY(EOMONTH($M$13,0)),L20+1,"")</f>
        <v/>
      </c>
      <c r="N20" s="134" t="str">
        <f aca="false">IF(M20&lt;DAY(EOMONTH($M$13,0)),M20+1,"")</f>
        <v/>
      </c>
      <c r="O20" s="134" t="str">
        <f aca="false">IF(N20&lt;DAY(EOMONTH($M$13,0)),N20+1,"")</f>
        <v/>
      </c>
      <c r="P20" s="134" t="str">
        <f aca="false">IF(O20&lt;DAY(EOMONTH($M$13,0)),O20+1,"")</f>
        <v/>
      </c>
      <c r="Q20" s="135" t="str">
        <f aca="false">IF(P20&lt;DAY(EOMONTH($M$13,0)),P20+1,"")</f>
        <v/>
      </c>
      <c r="R20" s="129"/>
      <c r="S20" s="85"/>
      <c r="T20" s="71" t="e">
        <f aca="false">IF($V$13&lt;1949,"該当なし",IF(WEEKDAY(DATEVALUE($V$13&amp;"/5/3"),1)=1,DATEVALUE($V$13&amp;"/5/3")+1,DATEVALUE($V$13&amp;"/5/3")))</f>
        <v>#VALUE!</v>
      </c>
      <c r="U20" s="72" t="e">
        <f aca="false">IF(T20="該当なし","",TEXT(T20,"AAA"))</f>
        <v>#VALUE!</v>
      </c>
      <c r="V20" s="73" t="s">
        <v>16</v>
      </c>
      <c r="W20" s="85"/>
      <c r="X20" s="85"/>
    </row>
    <row r="21" s="60" customFormat="true" ht="13.5" hidden="false" customHeight="true" outlineLevel="0" collapsed="false">
      <c r="A21" s="110"/>
      <c r="B21" s="111"/>
      <c r="C21" s="114"/>
      <c r="D21" s="114"/>
      <c r="E21" s="114"/>
      <c r="F21" s="114"/>
      <c r="G21" s="114"/>
      <c r="H21" s="115"/>
      <c r="I21" s="115"/>
      <c r="J21" s="111"/>
      <c r="K21" s="114"/>
      <c r="L21" s="114"/>
      <c r="M21" s="114"/>
      <c r="N21" s="114"/>
      <c r="O21" s="114"/>
      <c r="P21" s="115"/>
      <c r="Q21" s="115"/>
      <c r="R21" s="113"/>
      <c r="S21" s="110"/>
      <c r="T21" s="71" t="e">
        <f aca="false">IF($V$13&lt;1986,"該当なし",IF(AND(WEEKDAY(DATEVALUE($V$13&amp;"/5/4"))&gt;2,WEEKDAY(DATEVALUE($V$13&amp;"/5/4"))&lt;=7),DATEVALUE($V$13&amp;"/5/4"),"該当なし"))</f>
        <v>#VALUE!</v>
      </c>
      <c r="U21" s="72" t="e">
        <f aca="false">IF(T21="該当なし","",TEXT(T21,"AAA"))</f>
        <v>#VALUE!</v>
      </c>
      <c r="V21" s="73" t="s">
        <v>20</v>
      </c>
      <c r="W21" s="110"/>
      <c r="X21" s="110"/>
    </row>
    <row r="22" s="60" customFormat="true" ht="13.5" hidden="false" customHeight="true" outlineLevel="0" collapsed="false">
      <c r="A22" s="110"/>
      <c r="B22" s="111"/>
      <c r="C22" s="119"/>
      <c r="D22" s="120"/>
      <c r="E22" s="121" t="n">
        <f aca="false">EDATE($E$13,1)</f>
        <v>37653</v>
      </c>
      <c r="F22" s="121"/>
      <c r="G22" s="121"/>
      <c r="H22" s="122"/>
      <c r="I22" s="123"/>
      <c r="J22" s="111"/>
      <c r="K22" s="119"/>
      <c r="L22" s="120"/>
      <c r="M22" s="121" t="n">
        <f aca="false">EDATE($M$13,1)</f>
        <v>37834</v>
      </c>
      <c r="N22" s="121"/>
      <c r="O22" s="121"/>
      <c r="P22" s="122"/>
      <c r="Q22" s="123"/>
      <c r="R22" s="113"/>
      <c r="S22" s="110"/>
      <c r="T22" s="71" t="e">
        <f aca="false">IF($V$13&lt;1949,"該当なし",IF(WEEKDAY(DATEVALUE($V$13&amp;"/5/5"),1)=1,DATEVALUE($V$13&amp;"/5/5")+1,DATEVALUE($V$13&amp;"/5/5")))</f>
        <v>#VALUE!</v>
      </c>
      <c r="U22" s="72" t="e">
        <f aca="false">IF(T22="該当なし","",TEXT(T22,"AAA"))</f>
        <v>#VALUE!</v>
      </c>
      <c r="V22" s="73" t="s">
        <v>21</v>
      </c>
      <c r="W22" s="110"/>
      <c r="X22" s="110"/>
    </row>
    <row r="23" customFormat="false" ht="13.5" hidden="false" customHeight="true" outlineLevel="0" collapsed="false">
      <c r="A23" s="85"/>
      <c r="B23" s="95"/>
      <c r="C23" s="126" t="s">
        <v>23</v>
      </c>
      <c r="D23" s="127" t="s">
        <v>8</v>
      </c>
      <c r="E23" s="127" t="s">
        <v>6</v>
      </c>
      <c r="F23" s="127" t="s">
        <v>24</v>
      </c>
      <c r="G23" s="127" t="s">
        <v>12</v>
      </c>
      <c r="H23" s="127" t="s">
        <v>15</v>
      </c>
      <c r="I23" s="128" t="s">
        <v>19</v>
      </c>
      <c r="J23" s="95"/>
      <c r="K23" s="126" t="s">
        <v>23</v>
      </c>
      <c r="L23" s="127" t="s">
        <v>8</v>
      </c>
      <c r="M23" s="127" t="s">
        <v>6</v>
      </c>
      <c r="N23" s="127" t="s">
        <v>24</v>
      </c>
      <c r="O23" s="127" t="s">
        <v>12</v>
      </c>
      <c r="P23" s="127" t="s">
        <v>15</v>
      </c>
      <c r="Q23" s="128" t="s">
        <v>19</v>
      </c>
      <c r="R23" s="129"/>
      <c r="S23" s="85"/>
      <c r="T23" s="71" t="e">
        <f aca="false">IF($V$13&lt;1996,"該当なし",IF($V$13&lt;2003,IF(WEEKDAY(DATEVALUE($V$13&amp;"/7/20"),1)=1,DATEVALUE($V$13&amp;"/7/20")+1,DATEVALUE($V$13&amp;"/7/20")),DATEVALUE($V$13&amp;"/7/"&amp;IF(OR(WEEKDAY(DATEVALUE($V$13&amp;"/7/1"),1)=1,WEEKDAY(DATEVALUE($V$13&amp;"/7/1"),1)=2),17-WEEKDAY(DATEVALUE($V$13&amp;"/7/1"),1),24-WEEKDAY(DATEVALUE($V$13&amp;"/7/1"),1)))))</f>
        <v>#VALUE!</v>
      </c>
      <c r="U23" s="72" t="e">
        <f aca="false">IF(T23="該当なし","",TEXT(T23,"AAA"))</f>
        <v>#VALUE!</v>
      </c>
      <c r="V23" s="73" t="s">
        <v>25</v>
      </c>
      <c r="W23" s="85"/>
      <c r="X23" s="85"/>
    </row>
    <row r="24" customFormat="false" ht="13.5" hidden="false" customHeight="true" outlineLevel="0" collapsed="false">
      <c r="A24" s="85"/>
      <c r="B24" s="95"/>
      <c r="C24" s="133" t="str">
        <f aca="false">IF(WEEKDAY($E$22)=1,1,"")</f>
        <v/>
      </c>
      <c r="D24" s="134" t="str">
        <f aca="false">IF(C24&lt;&gt;"",C24+1,IF(WEEKDAY($E$22)=2,1,""))</f>
        <v/>
      </c>
      <c r="E24" s="134" t="str">
        <f aca="false">IF(D24&lt;&gt;"",D24+1,IF(WEEKDAY($E$22)=3,1,""))</f>
        <v/>
      </c>
      <c r="F24" s="134" t="str">
        <f aca="false">IF(E24&lt;&gt;"",E24+1,IF(WEEKDAY($E$22)=4,1,""))</f>
        <v/>
      </c>
      <c r="G24" s="134" t="str">
        <f aca="false">IF(F24&lt;&gt;"",F24+1,IF(WEEKDAY($E$22)=5,1,""))</f>
        <v/>
      </c>
      <c r="H24" s="134" t="str">
        <f aca="false">IF(G24&lt;&gt;"",G24+1,IF(WEEKDAY($E$22)=6,1,""))</f>
        <v/>
      </c>
      <c r="I24" s="135" t="n">
        <f aca="false">IF(H24&lt;&gt;"",H24+1,IF(WEEKDAY($E$22)=7,1,""))</f>
        <v>1</v>
      </c>
      <c r="J24" s="95"/>
      <c r="K24" s="133" t="str">
        <f aca="false">IF(WEEKDAY($M$22)=1,1,"")</f>
        <v/>
      </c>
      <c r="L24" s="134" t="str">
        <f aca="false">IF(K24&lt;&gt;"",K24+1,IF(WEEKDAY($M$22)=2,1,""))</f>
        <v/>
      </c>
      <c r="M24" s="134" t="str">
        <f aca="false">IF(L24&lt;&gt;"",L24+1,IF(WEEKDAY($M$22)=3,1,""))</f>
        <v/>
      </c>
      <c r="N24" s="134" t="str">
        <f aca="false">IF(M24&lt;&gt;"",M24+1,IF(WEEKDAY($M$22)=4,1,""))</f>
        <v/>
      </c>
      <c r="O24" s="134" t="str">
        <f aca="false">IF(N24&lt;&gt;"",N24+1,IF(WEEKDAY($M$22)=5,1,""))</f>
        <v/>
      </c>
      <c r="P24" s="134" t="n">
        <f aca="false">IF(O24&lt;&gt;"",O24+1,IF(WEEKDAY($M$22)=6,1,""))</f>
        <v>1</v>
      </c>
      <c r="Q24" s="135" t="n">
        <f aca="false">IF(P24&lt;&gt;"",P24+1,IF(WEEKDAY($M$22)=7,1,""))</f>
        <v>2</v>
      </c>
      <c r="R24" s="129"/>
      <c r="S24" s="85"/>
      <c r="T24" s="71" t="e">
        <f aca="false">IF($V$13&lt;1966,"該当なし",IF($V$13&lt;2003,IF(WEEKDAY(DATEVALUE($V$13&amp;"/9/15"),1)=1,DATEVALUE($V$13&amp;"/9/15")+1,DATEVALUE($V$13&amp;"/9/15")),DATEVALUE($V$13&amp;"/9/"&amp;IF(OR(WEEKDAY(DATEVALUE($V$13&amp;"/9/1"),1)=1,WEEKDAY(DATEVALUE($V$13&amp;"/9/1"),1)=2),17-WEEKDAY(DATEVALUE($V$13&amp;"/9/1"),1),24-WEEKDAY(DATEVALUE($V$13&amp;"/9/1"),1)))))</f>
        <v>#VALUE!</v>
      </c>
      <c r="U24" s="72" t="e">
        <f aca="false">IF(T24="該当なし","",TEXT(T24,"AAA"))</f>
        <v>#VALUE!</v>
      </c>
      <c r="V24" s="73" t="s">
        <v>26</v>
      </c>
      <c r="W24" s="85"/>
      <c r="X24" s="85"/>
    </row>
    <row r="25" customFormat="false" ht="13.5" hidden="false" customHeight="true" outlineLevel="0" collapsed="false">
      <c r="A25" s="85"/>
      <c r="B25" s="95"/>
      <c r="C25" s="133" t="n">
        <f aca="false">IF(I24&lt;DAY(EOMONTH($E$22,0)),I24+1,"")</f>
        <v>2</v>
      </c>
      <c r="D25" s="134" t="n">
        <f aca="false">IF(C25&lt;DAY(EOMONTH($E$22,0)),C25+1,"")</f>
        <v>3</v>
      </c>
      <c r="E25" s="134" t="n">
        <f aca="false">IF(D25&lt;DAY(EOMONTH($E$22,0)),D25+1,"")</f>
        <v>4</v>
      </c>
      <c r="F25" s="134" t="n">
        <f aca="false">IF(E25&lt;DAY(EOMONTH($E$22,0)),E25+1,"")</f>
        <v>5</v>
      </c>
      <c r="G25" s="134" t="n">
        <f aca="false">IF(F25&lt;DAY(EOMONTH($E$22,0)),F25+1,"")</f>
        <v>6</v>
      </c>
      <c r="H25" s="134" t="n">
        <f aca="false">IF(G25&lt;DAY(EOMONTH($E$22,0)),G25+1,"")</f>
        <v>7</v>
      </c>
      <c r="I25" s="135" t="n">
        <f aca="false">IF(H25&lt;DAY(EOMONTH($E$22,0)),H25+1,"")</f>
        <v>8</v>
      </c>
      <c r="J25" s="95"/>
      <c r="K25" s="133" t="n">
        <f aca="false">IF(Q24&lt;DAY(EOMONTH($M$188,0)),Q24+1,"")</f>
        <v>3</v>
      </c>
      <c r="L25" s="134" t="n">
        <f aca="false">IF(K25&lt;DAY(EOMONTH($M$22,0)),K25+1,"")</f>
        <v>4</v>
      </c>
      <c r="M25" s="134" t="n">
        <f aca="false">IF(L25&lt;DAY(EOMONTH($M$22,0)),L25+1,"")</f>
        <v>5</v>
      </c>
      <c r="N25" s="134" t="n">
        <f aca="false">IF(M25&lt;DAY(EOMONTH($M$22,0)),M25+1,"")</f>
        <v>6</v>
      </c>
      <c r="O25" s="134" t="n">
        <f aca="false">IF(N25&lt;DAY(EOMONTH($M$22,0)),N25+1,"")</f>
        <v>7</v>
      </c>
      <c r="P25" s="134" t="n">
        <f aca="false">IF(O25&lt;DAY(EOMONTH($M$22,0)),O25+1,"")</f>
        <v>8</v>
      </c>
      <c r="Q25" s="135" t="n">
        <f aca="false">IF(P25&lt;DAY(EOMONTH($M$22,0)),P25+1,"")</f>
        <v>9</v>
      </c>
      <c r="R25" s="129"/>
      <c r="S25" s="85"/>
      <c r="T25" s="71" t="e">
        <f aca="false">IF($V$13&lt;1948,"該当なし",IF(WEEKDAY(DATEVALUE($V$13&amp;"/9/"&amp;INT(23.87328+0.242194*($V$13-1900)-INT(($V$13-1900)/4))),1)=1,DATEVALUE($V$13&amp;"/9/"&amp;INT(23.87328+0.242194*($V$13-1900)-INT(($V$13-1900)/4))+1),DATEVALUE($V$13&amp;"/9/"&amp;INT(23.87328+0.242194*($V$13-1900)-INT(($V$13-1900)/4)))))</f>
        <v>#VALUE!</v>
      </c>
      <c r="U25" s="72" t="e">
        <f aca="false">IF(T25="該当なし","",TEXT(T25,"AAA"))</f>
        <v>#VALUE!</v>
      </c>
      <c r="V25" s="73" t="s">
        <v>27</v>
      </c>
      <c r="W25" s="85"/>
      <c r="X25" s="85"/>
    </row>
    <row r="26" customFormat="false" ht="13.5" hidden="false" customHeight="true" outlineLevel="0" collapsed="false">
      <c r="A26" s="85"/>
      <c r="B26" s="95"/>
      <c r="C26" s="133" t="n">
        <f aca="false">IF(I25&lt;DAY(EOMONTH($E$22,0)),I25+1,"")</f>
        <v>9</v>
      </c>
      <c r="D26" s="134" t="n">
        <f aca="false">IF(C26&lt;DAY(EOMONTH($E$22,0)),C26+1,"")</f>
        <v>10</v>
      </c>
      <c r="E26" s="134" t="n">
        <f aca="false">IF(D26&lt;DAY(EOMONTH($E$22,0)),D26+1,"")</f>
        <v>11</v>
      </c>
      <c r="F26" s="134" t="n">
        <f aca="false">IF(E26&lt;DAY(EOMONTH($E$22,0)),E26+1,"")</f>
        <v>12</v>
      </c>
      <c r="G26" s="134" t="n">
        <f aca="false">IF(F26&lt;DAY(EOMONTH($E$22,0)),F26+1,"")</f>
        <v>13</v>
      </c>
      <c r="H26" s="134" t="n">
        <f aca="false">IF(G26&lt;DAY(EOMONTH($E$22,0)),G26+1,"")</f>
        <v>14</v>
      </c>
      <c r="I26" s="135" t="n">
        <f aca="false">IF(H26&lt;DAY(EOMONTH($E$22,0)),H26+1,"")</f>
        <v>15</v>
      </c>
      <c r="J26" s="95"/>
      <c r="K26" s="133" t="n">
        <f aca="false">IF(Q25&lt;DAY(EOMONTH($M$188,0)),Q25+1,"")</f>
        <v>10</v>
      </c>
      <c r="L26" s="134" t="n">
        <f aca="false">IF(K26&lt;DAY(EOMONTH($M$22,0)),K26+1,"")</f>
        <v>11</v>
      </c>
      <c r="M26" s="134" t="n">
        <f aca="false">IF(L26&lt;DAY(EOMONTH($M$22,0)),L26+1,"")</f>
        <v>12</v>
      </c>
      <c r="N26" s="134" t="n">
        <f aca="false">IF(M26&lt;DAY(EOMONTH($M$22,0)),M26+1,"")</f>
        <v>13</v>
      </c>
      <c r="O26" s="134" t="n">
        <f aca="false">IF(N26&lt;DAY(EOMONTH($M$22,0)),N26+1,"")</f>
        <v>14</v>
      </c>
      <c r="P26" s="134" t="n">
        <f aca="false">IF(O26&lt;DAY(EOMONTH($M$22,0)),O26+1,"")</f>
        <v>15</v>
      </c>
      <c r="Q26" s="135" t="n">
        <f aca="false">IF(P26&lt;DAY(EOMONTH($M$22,0)),P26+1,"")</f>
        <v>16</v>
      </c>
      <c r="R26" s="129"/>
      <c r="S26" s="85"/>
      <c r="T26" s="71" t="e">
        <f aca="false">IF($V$13&lt;1966,"該当なし",IF($V$13&lt;2000,IF(WEEKDAY(DATEVALUE($V$13&amp;"/10/10"),1)=1,DATEVALUE($V$13&amp;"/10/10")+1,DATEVALUE($V$13&amp;"/10/10")),DATEVALUE($V$13&amp;"/10/"&amp;IF(OR(WEEKDAY(DATEVALUE($V$13&amp;"/10/1"),1)=1,WEEKDAY(DATEVALUE($V$13&amp;"/10/1"),1)=2),10-WEEKDAY(DATEVALUE($V$13&amp;"/10/1"),1),17-WEEKDAY(DATEVALUE($V$13&amp;"/10/1"),1)))))</f>
        <v>#VALUE!</v>
      </c>
      <c r="U26" s="72" t="e">
        <f aca="false">IF(T26="該当なし","",TEXT(T26,"AAA"))</f>
        <v>#VALUE!</v>
      </c>
      <c r="V26" s="73" t="s">
        <v>29</v>
      </c>
      <c r="W26" s="85"/>
      <c r="X26" s="85"/>
    </row>
    <row r="27" customFormat="false" ht="13.5" hidden="false" customHeight="true" outlineLevel="0" collapsed="false">
      <c r="A27" s="85"/>
      <c r="B27" s="95"/>
      <c r="C27" s="133" t="n">
        <f aca="false">IF(I26&lt;DAY(EOMONTH($E$22,0)),I26+1,"")</f>
        <v>16</v>
      </c>
      <c r="D27" s="134" t="n">
        <f aca="false">IF(C27&lt;DAY(EOMONTH($E$22,0)),C27+1,"")</f>
        <v>17</v>
      </c>
      <c r="E27" s="134" t="n">
        <f aca="false">IF(D27&lt;DAY(EOMONTH($E$22,0)),D27+1,"")</f>
        <v>18</v>
      </c>
      <c r="F27" s="134" t="n">
        <f aca="false">IF(E27&lt;DAY(EOMONTH($E$22,0)),E27+1,"")</f>
        <v>19</v>
      </c>
      <c r="G27" s="134" t="n">
        <f aca="false">IF(F27&lt;DAY(EOMONTH($E$22,0)),F27+1,"")</f>
        <v>20</v>
      </c>
      <c r="H27" s="134" t="n">
        <f aca="false">IF(G27&lt;DAY(EOMONTH($E$22,0)),G27+1,"")</f>
        <v>21</v>
      </c>
      <c r="I27" s="135" t="n">
        <f aca="false">IF(H27&lt;DAY(EOMONTH($E$22,0)),H27+1,"")</f>
        <v>22</v>
      </c>
      <c r="J27" s="95"/>
      <c r="K27" s="133" t="n">
        <f aca="false">IF(Q26&lt;DAY(EOMONTH($M$188,0)),Q26+1,"")</f>
        <v>17</v>
      </c>
      <c r="L27" s="134" t="n">
        <f aca="false">IF(K27&lt;DAY(EOMONTH($M$22,0)),K27+1,"")</f>
        <v>18</v>
      </c>
      <c r="M27" s="134" t="n">
        <f aca="false">IF(L27&lt;DAY(EOMONTH($M$22,0)),L27+1,"")</f>
        <v>19</v>
      </c>
      <c r="N27" s="134" t="n">
        <f aca="false">IF(M27&lt;DAY(EOMONTH($M$22,0)),M27+1,"")</f>
        <v>20</v>
      </c>
      <c r="O27" s="134" t="n">
        <f aca="false">IF(N27&lt;DAY(EOMONTH($M$22,0)),N27+1,"")</f>
        <v>21</v>
      </c>
      <c r="P27" s="134" t="n">
        <f aca="false">IF(O27&lt;DAY(EOMONTH($M$22,0)),O27+1,"")</f>
        <v>22</v>
      </c>
      <c r="Q27" s="135" t="n">
        <f aca="false">IF(P27&lt;DAY(EOMONTH($M$22,0)),P27+1,"")</f>
        <v>23</v>
      </c>
      <c r="R27" s="129"/>
      <c r="S27" s="85"/>
      <c r="T27" s="71" t="e">
        <f aca="false">IF($V$13&lt;1948,"該当なし",IF(WEEKDAY(DATEVALUE($V$13&amp;"/11/3"),1)=1,DATEVALUE($V$13&amp;"/11/3")+1,DATEVALUE($V$13&amp;"/11/3")))</f>
        <v>#VALUE!</v>
      </c>
      <c r="U27" s="72" t="e">
        <f aca="false">IF(T27="該当なし","",TEXT(T27,"AAA"))</f>
        <v>#VALUE!</v>
      </c>
      <c r="V27" s="73" t="s">
        <v>30</v>
      </c>
      <c r="W27" s="85"/>
      <c r="X27" s="85"/>
    </row>
    <row r="28" customFormat="false" ht="13.5" hidden="false" customHeight="true" outlineLevel="0" collapsed="false">
      <c r="A28" s="85"/>
      <c r="B28" s="95"/>
      <c r="C28" s="133" t="n">
        <f aca="false">IF(I27&lt;DAY(EOMONTH($E$22,0)),I27+1,"")</f>
        <v>23</v>
      </c>
      <c r="D28" s="134" t="n">
        <f aca="false">IF(C28&lt;DAY(EOMONTH($E$22,0)),C28+1,"")</f>
        <v>24</v>
      </c>
      <c r="E28" s="134" t="n">
        <f aca="false">IF(D28&lt;DAY(EOMONTH($E$22,0)),D28+1,"")</f>
        <v>25</v>
      </c>
      <c r="F28" s="134" t="n">
        <f aca="false">IF(E28&lt;DAY(EOMONTH($E$22,0)),E28+1,"")</f>
        <v>26</v>
      </c>
      <c r="G28" s="134" t="n">
        <f aca="false">IF(F28&lt;DAY(EOMONTH($E$22,0)),F28+1,"")</f>
        <v>27</v>
      </c>
      <c r="H28" s="134" t="n">
        <f aca="false">IF(G28&lt;DAY(EOMONTH($E$22,0)),G28+1,"")</f>
        <v>28</v>
      </c>
      <c r="I28" s="135" t="str">
        <f aca="false">IF(H28&lt;DAY(EOMONTH($E$22,0)),H28+1,"")</f>
        <v/>
      </c>
      <c r="J28" s="95"/>
      <c r="K28" s="133" t="n">
        <f aca="false">IF(Q27&lt;DAY(EOMONTH($M$188,0)),Q27+1,"")</f>
        <v>24</v>
      </c>
      <c r="L28" s="134" t="n">
        <f aca="false">IF(K28&lt;DAY(EOMONTH($M$22,0)),K28+1,"")</f>
        <v>25</v>
      </c>
      <c r="M28" s="134" t="n">
        <f aca="false">IF(L28&lt;DAY(EOMONTH($M$22,0)),L28+1,"")</f>
        <v>26</v>
      </c>
      <c r="N28" s="134" t="n">
        <f aca="false">IF(M28&lt;DAY(EOMONTH($M$22,0)),M28+1,"")</f>
        <v>27</v>
      </c>
      <c r="O28" s="134" t="n">
        <f aca="false">IF(N28&lt;DAY(EOMONTH($M$22,0)),N28+1,"")</f>
        <v>28</v>
      </c>
      <c r="P28" s="134" t="n">
        <f aca="false">IF(O28&lt;DAY(EOMONTH($M$22,0)),O28+1,"")</f>
        <v>29</v>
      </c>
      <c r="Q28" s="135" t="n">
        <f aca="false">IF(P28&lt;DAY(EOMONTH($M$22,0)),P28+1,"")</f>
        <v>30</v>
      </c>
      <c r="R28" s="129"/>
      <c r="S28" s="85"/>
      <c r="T28" s="71" t="e">
        <f aca="false">IF($V$13&lt;1948,"該当なし",IF(WEEKDAY(DATEVALUE($V$13&amp;"/11/23"),1)=1,DATEVALUE($V$13&amp;"/11/23")+1,DATEVALUE($V$13&amp;"/11/23")))</f>
        <v>#VALUE!</v>
      </c>
      <c r="U28" s="72" t="e">
        <f aca="false">IF(T28="該当なし","",TEXT(T28,"AAA"))</f>
        <v>#VALUE!</v>
      </c>
      <c r="V28" s="73" t="s">
        <v>31</v>
      </c>
      <c r="W28" s="85"/>
      <c r="X28" s="85"/>
    </row>
    <row r="29" customFormat="false" ht="13.5" hidden="false" customHeight="true" outlineLevel="0" collapsed="false">
      <c r="A29" s="85"/>
      <c r="B29" s="95"/>
      <c r="C29" s="133" t="str">
        <f aca="false">IF(I28&lt;DAY(EOMONTH($E$22,0)),I28+1,"")</f>
        <v/>
      </c>
      <c r="D29" s="134" t="str">
        <f aca="false">IF(C29&lt;DAY(EOMONTH($E$22,0)),C29+1,"")</f>
        <v/>
      </c>
      <c r="E29" s="134" t="str">
        <f aca="false">IF(D29&lt;DAY(EOMONTH($E$22,0)),D29+1,"")</f>
        <v/>
      </c>
      <c r="F29" s="134" t="str">
        <f aca="false">IF(E29&lt;DAY(EOMONTH($E$22,0)),E29+1,"")</f>
        <v/>
      </c>
      <c r="G29" s="134" t="str">
        <f aca="false">IF(F29&lt;DAY(EOMONTH($E$22,0)),F29+1,"")</f>
        <v/>
      </c>
      <c r="H29" s="134" t="str">
        <f aca="false">IF(G29&lt;DAY(EOMONTH($E$22,0)),G29+1,"")</f>
        <v/>
      </c>
      <c r="I29" s="135" t="str">
        <f aca="false">IF(H29&lt;DAY(EOMONTH($E$22,0)),H29+1,"")</f>
        <v/>
      </c>
      <c r="J29" s="95"/>
      <c r="K29" s="133" t="n">
        <f aca="false">IF(Q28&lt;DAY(EOMONTH($M$188,0)),Q28+1,"")</f>
        <v>31</v>
      </c>
      <c r="L29" s="134" t="str">
        <f aca="false">IF(K29&lt;DAY(EOMONTH($M$22,0)),K29+1,"")</f>
        <v/>
      </c>
      <c r="M29" s="134" t="str">
        <f aca="false">IF(L29&lt;DAY(EOMONTH($M$22,0)),L29+1,"")</f>
        <v/>
      </c>
      <c r="N29" s="134" t="str">
        <f aca="false">IF(M29&lt;DAY(EOMONTH($M$22,0)),M29+1,"")</f>
        <v/>
      </c>
      <c r="O29" s="134" t="str">
        <f aca="false">IF(N29&lt;DAY(EOMONTH($M$22,0)),N29+1,"")</f>
        <v/>
      </c>
      <c r="P29" s="134" t="str">
        <f aca="false">IF(O29&lt;DAY(EOMONTH($M$22,0)),O29+1,"")</f>
        <v/>
      </c>
      <c r="Q29" s="135" t="str">
        <f aca="false">IF(P29&lt;DAY(EOMONTH($M$22,0)),P29+1,"")</f>
        <v/>
      </c>
      <c r="R29" s="129"/>
      <c r="S29" s="85"/>
      <c r="T29" s="81" t="e">
        <f aca="false">IF($V$13&lt;1989,"該当なし",IF(WEEKDAY(DATEVALUE($V$13&amp;"/12/23"),1)=1,DATEVALUE($V$13&amp;"/12/23")+1,DATEVALUE($V$13&amp;"/12/23")))</f>
        <v>#VALUE!</v>
      </c>
      <c r="U29" s="82" t="e">
        <f aca="false">IF(T29="該当なし","",TEXT(T29,"AAA"))</f>
        <v>#VALUE!</v>
      </c>
      <c r="V29" s="83" t="s">
        <v>33</v>
      </c>
      <c r="W29" s="85"/>
      <c r="X29" s="85"/>
    </row>
    <row r="30" s="60" customFormat="true" ht="13.5" hidden="false" customHeight="true" outlineLevel="0" collapsed="false">
      <c r="A30" s="110"/>
      <c r="B30" s="111"/>
      <c r="C30" s="114"/>
      <c r="D30" s="114"/>
      <c r="E30" s="114"/>
      <c r="F30" s="114"/>
      <c r="G30" s="114"/>
      <c r="H30" s="115"/>
      <c r="I30" s="115"/>
      <c r="J30" s="111"/>
      <c r="K30" s="114"/>
      <c r="L30" s="114"/>
      <c r="M30" s="114"/>
      <c r="N30" s="114"/>
      <c r="O30" s="114"/>
      <c r="P30" s="115"/>
      <c r="Q30" s="115"/>
      <c r="R30" s="113"/>
      <c r="S30" s="110"/>
      <c r="T30" s="85"/>
      <c r="U30" s="85"/>
      <c r="V30" s="85"/>
      <c r="W30" s="110"/>
      <c r="X30" s="110"/>
    </row>
    <row r="31" s="60" customFormat="true" ht="13.5" hidden="false" customHeight="true" outlineLevel="0" collapsed="false">
      <c r="A31" s="110"/>
      <c r="B31" s="111"/>
      <c r="C31" s="119"/>
      <c r="D31" s="120"/>
      <c r="E31" s="121" t="n">
        <f aca="false">EDATE($E$22,1)</f>
        <v>37681</v>
      </c>
      <c r="F31" s="121"/>
      <c r="G31" s="121"/>
      <c r="H31" s="122"/>
      <c r="I31" s="123"/>
      <c r="J31" s="111"/>
      <c r="K31" s="119"/>
      <c r="L31" s="120"/>
      <c r="M31" s="121" t="n">
        <f aca="false">EDATE($M$22,1)</f>
        <v>37865</v>
      </c>
      <c r="N31" s="121"/>
      <c r="O31" s="121"/>
      <c r="P31" s="122"/>
      <c r="Q31" s="123"/>
      <c r="R31" s="113"/>
      <c r="S31" s="110"/>
      <c r="T31" s="85"/>
      <c r="U31" s="85"/>
      <c r="V31" s="85"/>
      <c r="W31" s="110"/>
      <c r="X31" s="110"/>
    </row>
    <row r="32" customFormat="false" ht="13.5" hidden="false" customHeight="true" outlineLevel="0" collapsed="false">
      <c r="A32" s="85"/>
      <c r="B32" s="95"/>
      <c r="C32" s="126" t="s">
        <v>23</v>
      </c>
      <c r="D32" s="127" t="s">
        <v>8</v>
      </c>
      <c r="E32" s="127" t="s">
        <v>6</v>
      </c>
      <c r="F32" s="127" t="s">
        <v>24</v>
      </c>
      <c r="G32" s="127" t="s">
        <v>12</v>
      </c>
      <c r="H32" s="127" t="s">
        <v>15</v>
      </c>
      <c r="I32" s="128" t="s">
        <v>19</v>
      </c>
      <c r="J32" s="95"/>
      <c r="K32" s="126" t="s">
        <v>23</v>
      </c>
      <c r="L32" s="127" t="s">
        <v>8</v>
      </c>
      <c r="M32" s="127" t="s">
        <v>6</v>
      </c>
      <c r="N32" s="127" t="s">
        <v>24</v>
      </c>
      <c r="O32" s="127" t="s">
        <v>12</v>
      </c>
      <c r="P32" s="127" t="s">
        <v>15</v>
      </c>
      <c r="Q32" s="128" t="s">
        <v>19</v>
      </c>
      <c r="R32" s="129"/>
      <c r="S32" s="85"/>
      <c r="T32" s="85"/>
      <c r="U32" s="85"/>
      <c r="V32" s="85"/>
      <c r="W32" s="85"/>
      <c r="X32" s="85"/>
    </row>
    <row r="33" customFormat="false" ht="13.5" hidden="false" customHeight="true" outlineLevel="0" collapsed="false">
      <c r="A33" s="85"/>
      <c r="B33" s="95"/>
      <c r="C33" s="133" t="str">
        <f aca="false">IF(WEEKDAY($E$31)=1,1,"")</f>
        <v/>
      </c>
      <c r="D33" s="134" t="str">
        <f aca="false">IF(C33&lt;&gt;"",C33+1,IF(WEEKDAY($E$31)=2,1,""))</f>
        <v/>
      </c>
      <c r="E33" s="134" t="str">
        <f aca="false">IF(D33&lt;&gt;"",D33+1,IF(WEEKDAY($E$13)=3,1,""))</f>
        <v/>
      </c>
      <c r="F33" s="134" t="str">
        <f aca="false">IF(E33&lt;&gt;"",E33+1,IF(WEEKDAY($E$31)=4,1,""))</f>
        <v/>
      </c>
      <c r="G33" s="134" t="str">
        <f aca="false">IF(F33&lt;&gt;"",F33+1,IF(WEEKDAY($E$31)=5,1,""))</f>
        <v/>
      </c>
      <c r="H33" s="134" t="str">
        <f aca="false">IF(G33&lt;&gt;"",G33+1,IF(WEEKDAY($E$31)=6,1,""))</f>
        <v/>
      </c>
      <c r="I33" s="135" t="n">
        <f aca="false">IF(H33&lt;&gt;"",H33+1,IF(WEEKDAY($E$31)=7,1,""))</f>
        <v>1</v>
      </c>
      <c r="J33" s="95"/>
      <c r="K33" s="133" t="str">
        <f aca="false">IF(WEEKDAY($M$31)=1,1,"")</f>
        <v/>
      </c>
      <c r="L33" s="134" t="n">
        <f aca="false">IF(K33&lt;&gt;"",K33+1,IF(WEEKDAY($M$31)=2,1,""))</f>
        <v>1</v>
      </c>
      <c r="M33" s="134" t="n">
        <f aca="false">IF(L33&lt;&gt;"",L33+1,IF(WEEKDAY($M$31)=3,1,""))</f>
        <v>2</v>
      </c>
      <c r="N33" s="134" t="n">
        <f aca="false">IF(M33&lt;&gt;"",M33+1,IF(WEEKDAY($M$31)=4,1,""))</f>
        <v>3</v>
      </c>
      <c r="O33" s="134" t="n">
        <f aca="false">IF(N33&lt;&gt;"",N33+1,IF(WEEKDAY($M$31)=5,1,""))</f>
        <v>4</v>
      </c>
      <c r="P33" s="134" t="n">
        <f aca="false">IF(O33&lt;&gt;"",O33+1,IF(WEEKDAY($M$31)=6,1,""))</f>
        <v>5</v>
      </c>
      <c r="Q33" s="135" t="n">
        <f aca="false">IF(P33&lt;&gt;"",P33+1,IF(WEEKDAY($M$31)=7,1,""))</f>
        <v>6</v>
      </c>
      <c r="R33" s="129"/>
      <c r="S33" s="85"/>
      <c r="T33" s="85"/>
      <c r="U33" s="85"/>
      <c r="V33" s="85"/>
      <c r="W33" s="85"/>
      <c r="X33" s="85"/>
    </row>
    <row r="34" customFormat="false" ht="13.5" hidden="false" customHeight="true" outlineLevel="0" collapsed="false">
      <c r="A34" s="85"/>
      <c r="B34" s="95"/>
      <c r="C34" s="133" t="n">
        <f aca="false">IF(I33&lt;DAY(EOMONTH($E$31,0)),I33+1,"")</f>
        <v>2</v>
      </c>
      <c r="D34" s="134" t="n">
        <f aca="false">IF(C34&lt;DAY(EOMONTH($E$31,0)),C34+1,"")</f>
        <v>3</v>
      </c>
      <c r="E34" s="134" t="n">
        <f aca="false">IF(D34&lt;DAY(EOMONTH($E$31,0)),D34+1,"")</f>
        <v>4</v>
      </c>
      <c r="F34" s="134" t="n">
        <f aca="false">IF(E34&lt;DAY(EOMONTH($E$31,0)),E34+1,"")</f>
        <v>5</v>
      </c>
      <c r="G34" s="134" t="n">
        <f aca="false">IF(F34&lt;DAY(EOMONTH($E$31,0)),F34+1,"")</f>
        <v>6</v>
      </c>
      <c r="H34" s="134" t="n">
        <f aca="false">IF(G34&lt;DAY(EOMONTH($E$31,0)),G34+1,"")</f>
        <v>7</v>
      </c>
      <c r="I34" s="135" t="n">
        <f aca="false">IF(H34&lt;DAY(EOMONTH($E$31,0)),H34+1,"")</f>
        <v>8</v>
      </c>
      <c r="J34" s="95"/>
      <c r="K34" s="133" t="n">
        <f aca="false">IF(Q33&lt;DAY(EOMONTH($M$31,0)),Q33+1,"")</f>
        <v>7</v>
      </c>
      <c r="L34" s="134" t="n">
        <f aca="false">IF(K34&lt;DAY(EOMONTH($M$31,0)),K34+1,"")</f>
        <v>8</v>
      </c>
      <c r="M34" s="134" t="n">
        <f aca="false">IF(L34&lt;DAY(EOMONTH($M$31,0)),L34+1,"")</f>
        <v>9</v>
      </c>
      <c r="N34" s="134" t="n">
        <f aca="false">IF(M34&lt;DAY(EOMONTH($M$31,0)),M34+1,"")</f>
        <v>10</v>
      </c>
      <c r="O34" s="134" t="n">
        <f aca="false">IF(N34&lt;DAY(EOMONTH($M$31,0)),N34+1,"")</f>
        <v>11</v>
      </c>
      <c r="P34" s="134" t="n">
        <f aca="false">IF(O34&lt;DAY(EOMONTH($M$31,0)),O34+1,"")</f>
        <v>12</v>
      </c>
      <c r="Q34" s="135" t="n">
        <f aca="false">IF(P34&lt;DAY(EOMONTH($M$31,0)),P34+1,"")</f>
        <v>13</v>
      </c>
      <c r="R34" s="129"/>
      <c r="S34" s="85"/>
      <c r="T34" s="85"/>
      <c r="U34" s="85"/>
      <c r="V34" s="85"/>
      <c r="W34" s="85"/>
      <c r="X34" s="85"/>
    </row>
    <row r="35" customFormat="false" ht="13.5" hidden="false" customHeight="true" outlineLevel="0" collapsed="false">
      <c r="A35" s="85"/>
      <c r="B35" s="95"/>
      <c r="C35" s="133" t="n">
        <f aca="false">IF(I34&lt;DAY(EOMONTH($E$31,0)),I34+1,"")</f>
        <v>9</v>
      </c>
      <c r="D35" s="134" t="n">
        <f aca="false">IF(C35&lt;DAY(EOMONTH($E$31,0)),C35+1,"")</f>
        <v>10</v>
      </c>
      <c r="E35" s="134" t="n">
        <f aca="false">IF(D35&lt;DAY(EOMONTH($E$31,0)),D35+1,"")</f>
        <v>11</v>
      </c>
      <c r="F35" s="134" t="n">
        <f aca="false">IF(E35&lt;DAY(EOMONTH($E$31,0)),E35+1,"")</f>
        <v>12</v>
      </c>
      <c r="G35" s="134" t="n">
        <f aca="false">IF(F35&lt;DAY(EOMONTH($E$31,0)),F35+1,"")</f>
        <v>13</v>
      </c>
      <c r="H35" s="134" t="n">
        <f aca="false">IF(G35&lt;DAY(EOMONTH($E$31,0)),G35+1,"")</f>
        <v>14</v>
      </c>
      <c r="I35" s="135" t="n">
        <f aca="false">IF(H35&lt;DAY(EOMONTH($E$31,0)),H35+1,"")</f>
        <v>15</v>
      </c>
      <c r="J35" s="95"/>
      <c r="K35" s="133" t="n">
        <f aca="false">IF(Q34&lt;DAY(EOMONTH($M$31,0)),Q34+1,"")</f>
        <v>14</v>
      </c>
      <c r="L35" s="134" t="n">
        <f aca="false">IF(K35&lt;DAY(EOMONTH($M$31,0)),K35+1,"")</f>
        <v>15</v>
      </c>
      <c r="M35" s="134" t="n">
        <f aca="false">IF(L35&lt;DAY(EOMONTH($M$31,0)),L35+1,"")</f>
        <v>16</v>
      </c>
      <c r="N35" s="134" t="n">
        <f aca="false">IF(M35&lt;DAY(EOMONTH($M$31,0)),M35+1,"")</f>
        <v>17</v>
      </c>
      <c r="O35" s="134" t="n">
        <f aca="false">IF(N35&lt;DAY(EOMONTH($M$31,0)),N35+1,"")</f>
        <v>18</v>
      </c>
      <c r="P35" s="134" t="n">
        <f aca="false">IF(O35&lt;DAY(EOMONTH($M$31,0)),O35+1,"")</f>
        <v>19</v>
      </c>
      <c r="Q35" s="135" t="n">
        <f aca="false">IF(P35&lt;DAY(EOMONTH($M$31,0)),P35+1,"")</f>
        <v>20</v>
      </c>
      <c r="R35" s="129"/>
      <c r="S35" s="85"/>
      <c r="T35" s="85"/>
      <c r="U35" s="85"/>
      <c r="V35" s="85"/>
      <c r="W35" s="85"/>
      <c r="X35" s="85"/>
    </row>
    <row r="36" customFormat="false" ht="13.5" hidden="false" customHeight="true" outlineLevel="0" collapsed="false">
      <c r="A36" s="85"/>
      <c r="B36" s="95"/>
      <c r="C36" s="133" t="n">
        <f aca="false">IF(I35&lt;DAY(EOMONTH($E$31,0)),I35+1,"")</f>
        <v>16</v>
      </c>
      <c r="D36" s="134" t="n">
        <f aca="false">IF(C36&lt;DAY(EOMONTH($E$31,0)),C36+1,"")</f>
        <v>17</v>
      </c>
      <c r="E36" s="134" t="n">
        <f aca="false">IF(D36&lt;DAY(EOMONTH($E$31,0)),D36+1,"")</f>
        <v>18</v>
      </c>
      <c r="F36" s="134" t="n">
        <f aca="false">IF(E36&lt;DAY(EOMONTH($E$31,0)),E36+1,"")</f>
        <v>19</v>
      </c>
      <c r="G36" s="134" t="n">
        <f aca="false">IF(F36&lt;DAY(EOMONTH($E$31,0)),F36+1,"")</f>
        <v>20</v>
      </c>
      <c r="H36" s="134" t="n">
        <f aca="false">IF(G36&lt;DAY(EOMONTH($E$31,0)),G36+1,"")</f>
        <v>21</v>
      </c>
      <c r="I36" s="135" t="n">
        <f aca="false">IF(H36&lt;DAY(EOMONTH($E$31,0)),H36+1,"")</f>
        <v>22</v>
      </c>
      <c r="J36" s="95"/>
      <c r="K36" s="133" t="n">
        <f aca="false">IF(Q35&lt;DAY(EOMONTH($M$31,0)),Q35+1,"")</f>
        <v>21</v>
      </c>
      <c r="L36" s="134" t="n">
        <f aca="false">IF(K36&lt;DAY(EOMONTH($M$31,0)),K36+1,"")</f>
        <v>22</v>
      </c>
      <c r="M36" s="134" t="n">
        <f aca="false">IF(L36&lt;DAY(EOMONTH($M$31,0)),L36+1,"")</f>
        <v>23</v>
      </c>
      <c r="N36" s="134" t="n">
        <f aca="false">IF(M36&lt;DAY(EOMONTH($M$31,0)),M36+1,"")</f>
        <v>24</v>
      </c>
      <c r="O36" s="134" t="n">
        <f aca="false">IF(N36&lt;DAY(EOMONTH($M$31,0)),N36+1,"")</f>
        <v>25</v>
      </c>
      <c r="P36" s="134" t="n">
        <f aca="false">IF(O36&lt;DAY(EOMONTH($M$31,0)),O36+1,"")</f>
        <v>26</v>
      </c>
      <c r="Q36" s="135" t="n">
        <f aca="false">IF(P36&lt;DAY(EOMONTH($M$31,0)),P36+1,"")</f>
        <v>27</v>
      </c>
      <c r="R36" s="129"/>
      <c r="S36" s="85"/>
      <c r="T36" s="85"/>
      <c r="U36" s="85"/>
      <c r="V36" s="85"/>
      <c r="W36" s="85"/>
      <c r="X36" s="85"/>
    </row>
    <row r="37" customFormat="false" ht="13.5" hidden="false" customHeight="true" outlineLevel="0" collapsed="false">
      <c r="A37" s="85"/>
      <c r="B37" s="95"/>
      <c r="C37" s="133" t="n">
        <f aca="false">IF(I36&lt;DAY(EOMONTH($E$31,0)),I36+1,"")</f>
        <v>23</v>
      </c>
      <c r="D37" s="134" t="n">
        <f aca="false">IF(C37&lt;DAY(EOMONTH($E$31,0)),C37+1,"")</f>
        <v>24</v>
      </c>
      <c r="E37" s="134" t="n">
        <f aca="false">IF(D37&lt;DAY(EOMONTH($E$31,0)),D37+1,"")</f>
        <v>25</v>
      </c>
      <c r="F37" s="134" t="n">
        <f aca="false">IF(E37&lt;DAY(EOMONTH($E$31,0)),E37+1,"")</f>
        <v>26</v>
      </c>
      <c r="G37" s="134" t="n">
        <f aca="false">IF(F37&lt;DAY(EOMONTH($E$31,0)),F37+1,"")</f>
        <v>27</v>
      </c>
      <c r="H37" s="134" t="n">
        <f aca="false">IF(G37&lt;DAY(EOMONTH($E$31,0)),G37+1,"")</f>
        <v>28</v>
      </c>
      <c r="I37" s="135" t="n">
        <f aca="false">IF(H37&lt;DAY(EOMONTH($E$31,0)),H37+1,"")</f>
        <v>29</v>
      </c>
      <c r="J37" s="95"/>
      <c r="K37" s="133" t="n">
        <f aca="false">IF(Q36&lt;DAY(EOMONTH($M$31,0)),Q36+1,"")</f>
        <v>28</v>
      </c>
      <c r="L37" s="134" t="n">
        <f aca="false">IF(K37&lt;DAY(EOMONTH($M$31,0)),K37+1,"")</f>
        <v>29</v>
      </c>
      <c r="M37" s="134" t="n">
        <f aca="false">IF(L37&lt;DAY(EOMONTH($M$31,0)),L37+1,"")</f>
        <v>30</v>
      </c>
      <c r="N37" s="134" t="str">
        <f aca="false">IF(M37&lt;DAY(EOMONTH($M$31,0)),M37+1,"")</f>
        <v/>
      </c>
      <c r="O37" s="134" t="str">
        <f aca="false">IF(N37&lt;DAY(EOMONTH($M$31,0)),N37+1,"")</f>
        <v/>
      </c>
      <c r="P37" s="134" t="str">
        <f aca="false">IF(O37&lt;DAY(EOMONTH($M$31,0)),O37+1,"")</f>
        <v/>
      </c>
      <c r="Q37" s="135" t="str">
        <f aca="false">IF(P37&lt;DAY(EOMONTH($M$31,0)),P37+1,"")</f>
        <v/>
      </c>
      <c r="R37" s="129"/>
      <c r="S37" s="85"/>
      <c r="T37" s="110"/>
      <c r="U37" s="110"/>
      <c r="V37" s="110"/>
      <c r="W37" s="85"/>
      <c r="X37" s="85"/>
    </row>
    <row r="38" customFormat="false" ht="13.5" hidden="false" customHeight="true" outlineLevel="0" collapsed="false">
      <c r="A38" s="85"/>
      <c r="B38" s="95"/>
      <c r="C38" s="133" t="n">
        <f aca="false">IF(I37&lt;DAY(EOMONTH($E$31,0)),I37+1,"")</f>
        <v>30</v>
      </c>
      <c r="D38" s="134" t="n">
        <f aca="false">IF(C38&lt;DAY(EOMONTH($E$31,0)),C38+1,"")</f>
        <v>31</v>
      </c>
      <c r="E38" s="134" t="str">
        <f aca="false">IF(D38&lt;DAY(EOMONTH($E$31,0)),D38+1,"")</f>
        <v/>
      </c>
      <c r="F38" s="134" t="str">
        <f aca="false">IF(E38&lt;DAY(EOMONTH($E$31,0)),E38+1,"")</f>
        <v/>
      </c>
      <c r="G38" s="134" t="str">
        <f aca="false">IF(F38&lt;DAY(EOMONTH($E$31,0)),F38+1,"")</f>
        <v/>
      </c>
      <c r="H38" s="134" t="str">
        <f aca="false">IF(G38&lt;DAY(EOMONTH($E$31,0)),G38+1,"")</f>
        <v/>
      </c>
      <c r="I38" s="135" t="str">
        <f aca="false">IF(H38&lt;DAY(EOMONTH($E$31,0)),H38+1,"")</f>
        <v/>
      </c>
      <c r="J38" s="95"/>
      <c r="K38" s="133" t="str">
        <f aca="false">IF(Q37&lt;DAY(EOMONTH($M$31,0)),Q37+1,"")</f>
        <v/>
      </c>
      <c r="L38" s="134" t="str">
        <f aca="false">IF(K38&lt;DAY(EOMONTH($M$31,0)),K38+1,"")</f>
        <v/>
      </c>
      <c r="M38" s="134" t="str">
        <f aca="false">IF(L38&lt;DAY(EOMONTH($M$31,0)),L38+1,"")</f>
        <v/>
      </c>
      <c r="N38" s="134" t="str">
        <f aca="false">IF(M38&lt;DAY(EOMONTH($M$31,0)),M38+1,"")</f>
        <v/>
      </c>
      <c r="O38" s="134" t="str">
        <f aca="false">IF(N38&lt;DAY(EOMONTH($M$31,0)),N38+1,"")</f>
        <v/>
      </c>
      <c r="P38" s="134" t="str">
        <f aca="false">IF(O38&lt;DAY(EOMONTH($M$31,0)),O38+1,"")</f>
        <v/>
      </c>
      <c r="Q38" s="135" t="str">
        <f aca="false">IF(P38&lt;DAY(EOMONTH($M$31,0)),P38+1,"")</f>
        <v/>
      </c>
      <c r="R38" s="129"/>
      <c r="S38" s="85"/>
      <c r="T38" s="110"/>
      <c r="U38" s="110"/>
      <c r="V38" s="110"/>
      <c r="W38" s="85"/>
      <c r="X38" s="85"/>
    </row>
    <row r="39" s="60" customFormat="true" ht="13.5" hidden="false" customHeight="true" outlineLevel="0" collapsed="false">
      <c r="A39" s="110"/>
      <c r="B39" s="111"/>
      <c r="C39" s="114"/>
      <c r="D39" s="114"/>
      <c r="E39" s="114"/>
      <c r="F39" s="114"/>
      <c r="G39" s="114"/>
      <c r="H39" s="115"/>
      <c r="I39" s="115"/>
      <c r="J39" s="111"/>
      <c r="K39" s="114"/>
      <c r="L39" s="114"/>
      <c r="M39" s="114"/>
      <c r="N39" s="114"/>
      <c r="O39" s="114"/>
      <c r="P39" s="115"/>
      <c r="Q39" s="115"/>
      <c r="R39" s="113"/>
      <c r="S39" s="110"/>
      <c r="T39" s="85"/>
      <c r="U39" s="85"/>
      <c r="V39" s="85"/>
      <c r="W39" s="110"/>
      <c r="X39" s="110"/>
    </row>
    <row r="40" s="60" customFormat="true" ht="13.5" hidden="false" customHeight="true" outlineLevel="0" collapsed="false">
      <c r="A40" s="110"/>
      <c r="B40" s="111"/>
      <c r="C40" s="119"/>
      <c r="D40" s="120"/>
      <c r="E40" s="121" t="n">
        <f aca="false">EDATE($E$31,1)</f>
        <v>37712</v>
      </c>
      <c r="F40" s="121"/>
      <c r="G40" s="121"/>
      <c r="H40" s="122"/>
      <c r="I40" s="123"/>
      <c r="J40" s="111"/>
      <c r="K40" s="119"/>
      <c r="L40" s="120"/>
      <c r="M40" s="121" t="n">
        <f aca="false">EDATE($M$31,1)</f>
        <v>37895</v>
      </c>
      <c r="N40" s="121"/>
      <c r="O40" s="121"/>
      <c r="P40" s="122"/>
      <c r="Q40" s="123"/>
      <c r="R40" s="113"/>
      <c r="S40" s="110"/>
      <c r="T40" s="85"/>
      <c r="U40" s="85"/>
      <c r="V40" s="85"/>
      <c r="W40" s="110"/>
      <c r="X40" s="110"/>
    </row>
    <row r="41" customFormat="false" ht="13.5" hidden="false" customHeight="true" outlineLevel="0" collapsed="false">
      <c r="A41" s="85"/>
      <c r="B41" s="95"/>
      <c r="C41" s="126" t="s">
        <v>23</v>
      </c>
      <c r="D41" s="127" t="s">
        <v>8</v>
      </c>
      <c r="E41" s="127" t="s">
        <v>6</v>
      </c>
      <c r="F41" s="127" t="s">
        <v>24</v>
      </c>
      <c r="G41" s="127" t="s">
        <v>12</v>
      </c>
      <c r="H41" s="127" t="s">
        <v>15</v>
      </c>
      <c r="I41" s="128" t="s">
        <v>19</v>
      </c>
      <c r="J41" s="95"/>
      <c r="K41" s="126" t="s">
        <v>23</v>
      </c>
      <c r="L41" s="127" t="s">
        <v>8</v>
      </c>
      <c r="M41" s="127" t="s">
        <v>6</v>
      </c>
      <c r="N41" s="127" t="s">
        <v>24</v>
      </c>
      <c r="O41" s="127" t="s">
        <v>12</v>
      </c>
      <c r="P41" s="127" t="s">
        <v>15</v>
      </c>
      <c r="Q41" s="128" t="s">
        <v>19</v>
      </c>
      <c r="R41" s="129"/>
      <c r="S41" s="85"/>
      <c r="T41" s="85"/>
      <c r="U41" s="85"/>
      <c r="V41" s="85"/>
      <c r="W41" s="85"/>
      <c r="X41" s="85"/>
    </row>
    <row r="42" customFormat="false" ht="13.5" hidden="false" customHeight="true" outlineLevel="0" collapsed="false">
      <c r="A42" s="85"/>
      <c r="B42" s="95"/>
      <c r="C42" s="133" t="str">
        <f aca="false">IF(WEEKDAY($E$40)=1,1,"")</f>
        <v/>
      </c>
      <c r="D42" s="134" t="str">
        <f aca="false">IF(C42&lt;&gt;"",C42+1,IF(WEEKDAY($E$40)=2,1,""))</f>
        <v/>
      </c>
      <c r="E42" s="134" t="n">
        <f aca="false">IF(D42&lt;&gt;"",D42+1,IF(WEEKDAY($E$40)=3,1,""))</f>
        <v>1</v>
      </c>
      <c r="F42" s="134" t="n">
        <f aca="false">IF(E42&lt;&gt;"",E42+1,IF(WEEKDAY($E$40)=4,1,""))</f>
        <v>2</v>
      </c>
      <c r="G42" s="134" t="n">
        <f aca="false">IF(F42&lt;&gt;"",F42+1,IF(WEEKDAY($E$40)=5,1,""))</f>
        <v>3</v>
      </c>
      <c r="H42" s="134" t="n">
        <f aca="false">IF(G42&lt;&gt;"",G42+1,IF(WEEKDAY($E$40)=6,1,""))</f>
        <v>4</v>
      </c>
      <c r="I42" s="135" t="n">
        <f aca="false">IF(H42&lt;&gt;"",H42+1,IF(WEEKDAY($E$40)=7,1,""))</f>
        <v>5</v>
      </c>
      <c r="J42" s="95"/>
      <c r="K42" s="133" t="str">
        <f aca="false">IF(WEEKDAY($M$40)=1,1,"")</f>
        <v/>
      </c>
      <c r="L42" s="134" t="str">
        <f aca="false">IF(K42&lt;&gt;"",K42+1,IF(WEEKDAY($M$40)=2,1,""))</f>
        <v/>
      </c>
      <c r="M42" s="134" t="str">
        <f aca="false">IF(L42&lt;&gt;"",L42+1,IF(WEEKDAY($M$40)=3,1,""))</f>
        <v/>
      </c>
      <c r="N42" s="134" t="n">
        <f aca="false">IF(M42&lt;&gt;"",M42+1,IF(WEEKDAY($M$40)=4,1,""))</f>
        <v>1</v>
      </c>
      <c r="O42" s="134" t="n">
        <f aca="false">IF(N42&lt;&gt;"",N42+1,IF(WEEKDAY($M$40)=5,1,""))</f>
        <v>2</v>
      </c>
      <c r="P42" s="134" t="n">
        <f aca="false">IF(O42&lt;&gt;"",O42+1,IF(WEEKDAY($M$40)=6,1,""))</f>
        <v>3</v>
      </c>
      <c r="Q42" s="135" t="n">
        <f aca="false">IF(P42&lt;&gt;"",P42+1,IF(WEEKDAY($M$40)=7,1,""))</f>
        <v>4</v>
      </c>
      <c r="R42" s="129"/>
      <c r="S42" s="85"/>
      <c r="T42" s="85"/>
      <c r="U42" s="85"/>
      <c r="V42" s="85"/>
      <c r="W42" s="85"/>
      <c r="X42" s="85"/>
    </row>
    <row r="43" customFormat="false" ht="13.5" hidden="false" customHeight="true" outlineLevel="0" collapsed="false">
      <c r="A43" s="85"/>
      <c r="B43" s="95"/>
      <c r="C43" s="133" t="n">
        <f aca="false">IF(I42&lt;DAY(EOMONTH($E$40,0)),I42+1,"")</f>
        <v>6</v>
      </c>
      <c r="D43" s="134" t="n">
        <f aca="false">IF(C43&lt;DAY(EOMONTH($E$40,0)),C43+1,"")</f>
        <v>7</v>
      </c>
      <c r="E43" s="134" t="n">
        <f aca="false">IF(D43&lt;DAY(EOMONTH($E$40,0)),D43+1,"")</f>
        <v>8</v>
      </c>
      <c r="F43" s="134" t="n">
        <f aca="false">IF(E43&lt;DAY(EOMONTH($E$40,0)),E43+1,"")</f>
        <v>9</v>
      </c>
      <c r="G43" s="134" t="n">
        <f aca="false">IF(F43&lt;DAY(EOMONTH($E$40,0)),F43+1,"")</f>
        <v>10</v>
      </c>
      <c r="H43" s="134" t="n">
        <f aca="false">IF(G43&lt;DAY(EOMONTH($E$40,0)),G43+1,"")</f>
        <v>11</v>
      </c>
      <c r="I43" s="135" t="n">
        <f aca="false">IF(H43&lt;DAY(EOMONTH($E$40,0)),H43+1,"")</f>
        <v>12</v>
      </c>
      <c r="J43" s="95"/>
      <c r="K43" s="133" t="n">
        <f aca="false">IF(Q42&lt;DAY(EOMONTH($M$40,0)),Q42+1,"")</f>
        <v>5</v>
      </c>
      <c r="L43" s="134" t="n">
        <f aca="false">IF(K43&lt;DAY(EOMONTH($M$40,0)),K43+1,"")</f>
        <v>6</v>
      </c>
      <c r="M43" s="134" t="n">
        <f aca="false">IF(L43&lt;DAY(EOMONTH($M$40,0)),L43+1,"")</f>
        <v>7</v>
      </c>
      <c r="N43" s="134" t="n">
        <f aca="false">IF(M43&lt;DAY(EOMONTH($M$40,0)),M43+1,"")</f>
        <v>8</v>
      </c>
      <c r="O43" s="134" t="n">
        <f aca="false">IF(N43&lt;DAY(EOMONTH($M$40,0)),N43+1,"")</f>
        <v>9</v>
      </c>
      <c r="P43" s="134" t="n">
        <f aca="false">IF(O43&lt;DAY(EOMONTH($M$40,0)),O43+1,"")</f>
        <v>10</v>
      </c>
      <c r="Q43" s="135" t="n">
        <f aca="false">IF(P43&lt;DAY(EOMONTH($M$40,0)),P43+1,"")</f>
        <v>11</v>
      </c>
      <c r="R43" s="129"/>
      <c r="S43" s="85"/>
      <c r="T43" s="85"/>
      <c r="U43" s="85"/>
      <c r="V43" s="85"/>
      <c r="W43" s="85"/>
      <c r="X43" s="85"/>
    </row>
    <row r="44" customFormat="false" ht="13.5" hidden="false" customHeight="true" outlineLevel="0" collapsed="false">
      <c r="A44" s="85"/>
      <c r="B44" s="95"/>
      <c r="C44" s="133" t="n">
        <f aca="false">IF(I43&lt;DAY(EOMONTH($E$40,0)),I43+1,"")</f>
        <v>13</v>
      </c>
      <c r="D44" s="134" t="n">
        <f aca="false">IF(C44&lt;DAY(EOMONTH($E$40,0)),C44+1,"")</f>
        <v>14</v>
      </c>
      <c r="E44" s="134" t="n">
        <f aca="false">IF(D44&lt;DAY(EOMONTH($E$40,0)),D44+1,"")</f>
        <v>15</v>
      </c>
      <c r="F44" s="134" t="n">
        <f aca="false">IF(E44&lt;DAY(EOMONTH($E$40,0)),E44+1,"")</f>
        <v>16</v>
      </c>
      <c r="G44" s="134" t="n">
        <f aca="false">IF(F44&lt;DAY(EOMONTH($E$40,0)),F44+1,"")</f>
        <v>17</v>
      </c>
      <c r="H44" s="134" t="n">
        <f aca="false">IF(G44&lt;DAY(EOMONTH($E$40,0)),G44+1,"")</f>
        <v>18</v>
      </c>
      <c r="I44" s="135" t="n">
        <f aca="false">IF(H44&lt;DAY(EOMONTH($E$40,0)),H44+1,"")</f>
        <v>19</v>
      </c>
      <c r="J44" s="95"/>
      <c r="K44" s="133" t="n">
        <f aca="false">IF(Q43&lt;DAY(EOMONTH($M$40,0)),Q43+1,"")</f>
        <v>12</v>
      </c>
      <c r="L44" s="134" t="n">
        <f aca="false">IF(K44&lt;DAY(EOMONTH($M$40,0)),K44+1,"")</f>
        <v>13</v>
      </c>
      <c r="M44" s="134" t="n">
        <f aca="false">IF(L44&lt;DAY(EOMONTH($M$40,0)),L44+1,"")</f>
        <v>14</v>
      </c>
      <c r="N44" s="134" t="n">
        <f aca="false">IF(M44&lt;DAY(EOMONTH($M$40,0)),M44+1,"")</f>
        <v>15</v>
      </c>
      <c r="O44" s="134" t="n">
        <f aca="false">IF(N44&lt;DAY(EOMONTH($M$40,0)),N44+1,"")</f>
        <v>16</v>
      </c>
      <c r="P44" s="134" t="n">
        <f aca="false">IF(O44&lt;DAY(EOMONTH($M$40,0)),O44+1,"")</f>
        <v>17</v>
      </c>
      <c r="Q44" s="135" t="n">
        <f aca="false">IF(P44&lt;DAY(EOMONTH($M$40,0)),P44+1,"")</f>
        <v>18</v>
      </c>
      <c r="R44" s="129"/>
      <c r="S44" s="85"/>
      <c r="T44" s="85"/>
      <c r="U44" s="85"/>
      <c r="V44" s="85"/>
      <c r="W44" s="85"/>
      <c r="X44" s="85"/>
    </row>
    <row r="45" customFormat="false" ht="13.5" hidden="false" customHeight="true" outlineLevel="0" collapsed="false">
      <c r="A45" s="85"/>
      <c r="B45" s="95"/>
      <c r="C45" s="133" t="n">
        <f aca="false">IF(I44&lt;DAY(EOMONTH($E$40,0)),I44+1,"")</f>
        <v>20</v>
      </c>
      <c r="D45" s="134" t="n">
        <f aca="false">IF(C45&lt;DAY(EOMONTH($E$40,0)),C45+1,"")</f>
        <v>21</v>
      </c>
      <c r="E45" s="134" t="n">
        <f aca="false">IF(D45&lt;DAY(EOMONTH($E$40,0)),D45+1,"")</f>
        <v>22</v>
      </c>
      <c r="F45" s="134" t="n">
        <f aca="false">IF(E45&lt;DAY(EOMONTH($E$40,0)),E45+1,"")</f>
        <v>23</v>
      </c>
      <c r="G45" s="134" t="n">
        <f aca="false">IF(F45&lt;DAY(EOMONTH($E$40,0)),F45+1,"")</f>
        <v>24</v>
      </c>
      <c r="H45" s="134" t="n">
        <f aca="false">IF(G45&lt;DAY(EOMONTH($E$40,0)),G45+1,"")</f>
        <v>25</v>
      </c>
      <c r="I45" s="135" t="n">
        <f aca="false">IF(H45&lt;DAY(EOMONTH($E$40,0)),H45+1,"")</f>
        <v>26</v>
      </c>
      <c r="J45" s="95"/>
      <c r="K45" s="133" t="n">
        <f aca="false">IF(Q44&lt;DAY(EOMONTH($M$40,0)),Q44+1,"")</f>
        <v>19</v>
      </c>
      <c r="L45" s="134" t="n">
        <f aca="false">IF(K45&lt;DAY(EOMONTH($M$40,0)),K45+1,"")</f>
        <v>20</v>
      </c>
      <c r="M45" s="134" t="n">
        <f aca="false">IF(L45&lt;DAY(EOMONTH($M$40,0)),L45+1,"")</f>
        <v>21</v>
      </c>
      <c r="N45" s="134" t="n">
        <f aca="false">IF(M45&lt;DAY(EOMONTH($M$40,0)),M45+1,"")</f>
        <v>22</v>
      </c>
      <c r="O45" s="134" t="n">
        <f aca="false">IF(N45&lt;DAY(EOMONTH($M$40,0)),N45+1,"")</f>
        <v>23</v>
      </c>
      <c r="P45" s="134" t="n">
        <f aca="false">IF(O45&lt;DAY(EOMONTH($M$40,0)),O45+1,"")</f>
        <v>24</v>
      </c>
      <c r="Q45" s="135" t="n">
        <f aca="false">IF(P45&lt;DAY(EOMONTH($M$40,0)),P45+1,"")</f>
        <v>25</v>
      </c>
      <c r="R45" s="129"/>
      <c r="S45" s="85"/>
      <c r="T45" s="85"/>
      <c r="U45" s="85"/>
      <c r="V45" s="85"/>
      <c r="W45" s="85"/>
      <c r="X45" s="85"/>
    </row>
    <row r="46" customFormat="false" ht="13.5" hidden="false" customHeight="true" outlineLevel="0" collapsed="false">
      <c r="A46" s="85"/>
      <c r="B46" s="95"/>
      <c r="C46" s="133" t="n">
        <f aca="false">IF(I45&lt;DAY(EOMONTH($E$40,0)),I45+1,"")</f>
        <v>27</v>
      </c>
      <c r="D46" s="134" t="n">
        <f aca="false">IF(C46&lt;DAY(EOMONTH($E$40,0)),C46+1,"")</f>
        <v>28</v>
      </c>
      <c r="E46" s="134" t="n">
        <f aca="false">IF(D46&lt;DAY(EOMONTH($E$40,0)),D46+1,"")</f>
        <v>29</v>
      </c>
      <c r="F46" s="134" t="n">
        <f aca="false">IF(E46&lt;DAY(EOMONTH($E$40,0)),E46+1,"")</f>
        <v>30</v>
      </c>
      <c r="G46" s="134" t="str">
        <f aca="false">IF(F46&lt;DAY(EOMONTH($E$40,0)),F46+1,"")</f>
        <v/>
      </c>
      <c r="H46" s="134" t="str">
        <f aca="false">IF(G46&lt;DAY(EOMONTH($E$40,0)),G46+1,"")</f>
        <v/>
      </c>
      <c r="I46" s="135" t="str">
        <f aca="false">IF(H46&lt;DAY(EOMONTH($E$40,0)),H46+1,"")</f>
        <v/>
      </c>
      <c r="J46" s="95"/>
      <c r="K46" s="133" t="n">
        <f aca="false">IF(Q45&lt;DAY(EOMONTH($M$40,0)),Q45+1,"")</f>
        <v>26</v>
      </c>
      <c r="L46" s="134" t="n">
        <f aca="false">IF(K46&lt;DAY(EOMONTH($M$40,0)),K46+1,"")</f>
        <v>27</v>
      </c>
      <c r="M46" s="134" t="n">
        <f aca="false">IF(L46&lt;DAY(EOMONTH($M$40,0)),L46+1,"")</f>
        <v>28</v>
      </c>
      <c r="N46" s="134" t="n">
        <f aca="false">IF(M46&lt;DAY(EOMONTH($M$40,0)),M46+1,"")</f>
        <v>29</v>
      </c>
      <c r="O46" s="134" t="n">
        <f aca="false">IF(N46&lt;DAY(EOMONTH($M$40,0)),N46+1,"")</f>
        <v>30</v>
      </c>
      <c r="P46" s="134" t="n">
        <f aca="false">IF(O46&lt;DAY(EOMONTH($M$40,0)),O46+1,"")</f>
        <v>31</v>
      </c>
      <c r="Q46" s="135" t="str">
        <f aca="false">IF(P46&lt;DAY(EOMONTH($M$40,0)),P46+1,"")</f>
        <v/>
      </c>
      <c r="R46" s="129"/>
      <c r="S46" s="85"/>
      <c r="T46" s="110"/>
      <c r="U46" s="110"/>
      <c r="V46" s="110"/>
      <c r="W46" s="85"/>
      <c r="X46" s="85"/>
    </row>
    <row r="47" customFormat="false" ht="13.5" hidden="false" customHeight="true" outlineLevel="0" collapsed="false">
      <c r="A47" s="85"/>
      <c r="B47" s="95"/>
      <c r="C47" s="133" t="str">
        <f aca="false">IF(I46&lt;DAY(EOMONTH($E$40,0)),I46+1,"")</f>
        <v/>
      </c>
      <c r="D47" s="134" t="str">
        <f aca="false">IF(C47&lt;DAY(EOMONTH($E$40,0)),C47+1,"")</f>
        <v/>
      </c>
      <c r="E47" s="134" t="str">
        <f aca="false">IF(D47&lt;DAY(EOMONTH($E$40,0)),D47+1,"")</f>
        <v/>
      </c>
      <c r="F47" s="134" t="str">
        <f aca="false">IF(E47&lt;DAY(EOMONTH($E$40,0)),E47+1,"")</f>
        <v/>
      </c>
      <c r="G47" s="134" t="str">
        <f aca="false">IF(F47&lt;DAY(EOMONTH($E$40,0)),F47+1,"")</f>
        <v/>
      </c>
      <c r="H47" s="134" t="str">
        <f aca="false">IF(G47&lt;DAY(EOMONTH($E$40,0)),G47+1,"")</f>
        <v/>
      </c>
      <c r="I47" s="135" t="str">
        <f aca="false">IF(H47&lt;DAY(EOMONTH($E$40,0)),H47+1,"")</f>
        <v/>
      </c>
      <c r="J47" s="95"/>
      <c r="K47" s="133" t="str">
        <f aca="false">IF(Q46&lt;DAY(EOMONTH($M$40,0)),Q46+1,"")</f>
        <v/>
      </c>
      <c r="L47" s="134" t="str">
        <f aca="false">IF(K47&lt;DAY(EOMONTH($M$40,0)),K47+1,"")</f>
        <v/>
      </c>
      <c r="M47" s="134" t="str">
        <f aca="false">IF(L47&lt;DAY(EOMONTH($M$40,0)),L47+1,"")</f>
        <v/>
      </c>
      <c r="N47" s="134" t="str">
        <f aca="false">IF(M47&lt;DAY(EOMONTH($M$40,0)),M47+1,"")</f>
        <v/>
      </c>
      <c r="O47" s="134" t="str">
        <f aca="false">IF(N47&lt;DAY(EOMONTH($M$40,0)),N47+1,"")</f>
        <v/>
      </c>
      <c r="P47" s="134" t="str">
        <f aca="false">IF(O47&lt;DAY(EOMONTH($M$40,0)),O47+1,"")</f>
        <v/>
      </c>
      <c r="Q47" s="135" t="str">
        <f aca="false">IF(P47&lt;DAY(EOMONTH($M$40,0)),P47+1,"")</f>
        <v/>
      </c>
      <c r="R47" s="129"/>
      <c r="S47" s="85"/>
      <c r="T47" s="110"/>
      <c r="U47" s="110"/>
      <c r="V47" s="110"/>
      <c r="W47" s="85"/>
      <c r="X47" s="85"/>
    </row>
    <row r="48" s="60" customFormat="true" ht="13.5" hidden="false" customHeight="true" outlineLevel="0" collapsed="false">
      <c r="A48" s="110"/>
      <c r="B48" s="111"/>
      <c r="C48" s="114"/>
      <c r="D48" s="114"/>
      <c r="E48" s="114"/>
      <c r="F48" s="114"/>
      <c r="G48" s="114"/>
      <c r="H48" s="115"/>
      <c r="I48" s="115"/>
      <c r="J48" s="111"/>
      <c r="K48" s="114"/>
      <c r="L48" s="114"/>
      <c r="M48" s="114"/>
      <c r="N48" s="114"/>
      <c r="O48" s="114"/>
      <c r="P48" s="115"/>
      <c r="Q48" s="115"/>
      <c r="R48" s="113"/>
      <c r="S48" s="110"/>
      <c r="T48" s="85"/>
      <c r="U48" s="85"/>
      <c r="V48" s="85"/>
      <c r="W48" s="110"/>
      <c r="X48" s="110"/>
    </row>
    <row r="49" s="60" customFormat="true" ht="13.5" hidden="false" customHeight="true" outlineLevel="0" collapsed="false">
      <c r="A49" s="110"/>
      <c r="B49" s="111"/>
      <c r="C49" s="119"/>
      <c r="D49" s="120"/>
      <c r="E49" s="121" t="n">
        <f aca="false">EDATE($E$40,1)</f>
        <v>37742</v>
      </c>
      <c r="F49" s="121"/>
      <c r="G49" s="121"/>
      <c r="H49" s="122"/>
      <c r="I49" s="123"/>
      <c r="J49" s="111"/>
      <c r="K49" s="119"/>
      <c r="L49" s="120"/>
      <c r="M49" s="121" t="n">
        <f aca="false">EDATE($M$40,1)</f>
        <v>37926</v>
      </c>
      <c r="N49" s="121"/>
      <c r="O49" s="121"/>
      <c r="P49" s="122"/>
      <c r="Q49" s="123"/>
      <c r="R49" s="113"/>
      <c r="S49" s="110"/>
      <c r="T49" s="85"/>
      <c r="U49" s="85"/>
      <c r="V49" s="85"/>
      <c r="W49" s="110"/>
      <c r="X49" s="110"/>
    </row>
    <row r="50" customFormat="false" ht="13.5" hidden="false" customHeight="true" outlineLevel="0" collapsed="false">
      <c r="A50" s="85"/>
      <c r="B50" s="95"/>
      <c r="C50" s="126" t="s">
        <v>23</v>
      </c>
      <c r="D50" s="127" t="s">
        <v>8</v>
      </c>
      <c r="E50" s="127" t="s">
        <v>6</v>
      </c>
      <c r="F50" s="127" t="s">
        <v>24</v>
      </c>
      <c r="G50" s="127" t="s">
        <v>12</v>
      </c>
      <c r="H50" s="127" t="s">
        <v>15</v>
      </c>
      <c r="I50" s="128" t="s">
        <v>19</v>
      </c>
      <c r="J50" s="95"/>
      <c r="K50" s="126" t="s">
        <v>23</v>
      </c>
      <c r="L50" s="127" t="s">
        <v>8</v>
      </c>
      <c r="M50" s="127" t="s">
        <v>6</v>
      </c>
      <c r="N50" s="127" t="s">
        <v>24</v>
      </c>
      <c r="O50" s="127" t="s">
        <v>12</v>
      </c>
      <c r="P50" s="127" t="s">
        <v>15</v>
      </c>
      <c r="Q50" s="128" t="s">
        <v>19</v>
      </c>
      <c r="R50" s="129"/>
      <c r="S50" s="85"/>
      <c r="T50" s="85"/>
      <c r="U50" s="85"/>
      <c r="V50" s="85"/>
      <c r="W50" s="85"/>
      <c r="X50" s="85"/>
    </row>
    <row r="51" customFormat="false" ht="13.5" hidden="false" customHeight="true" outlineLevel="0" collapsed="false">
      <c r="A51" s="85"/>
      <c r="B51" s="95"/>
      <c r="C51" s="133" t="str">
        <f aca="false">IF(WEEKDAY($E$428)=1,1,"")</f>
        <v/>
      </c>
      <c r="D51" s="134" t="str">
        <f aca="false">IF(C51&lt;&gt;"",C51+1,IF(WEEKDAY($E$49)=2,1,""))</f>
        <v/>
      </c>
      <c r="E51" s="134" t="str">
        <f aca="false">IF(D51&lt;&gt;"",D51+1,IF(WEEKDAY($E$49)=3,1,""))</f>
        <v/>
      </c>
      <c r="F51" s="134" t="str">
        <f aca="false">IF(E51&lt;&gt;"",E51+1,IF(WEEKDAY($E$49)=4,1,""))</f>
        <v/>
      </c>
      <c r="G51" s="134" t="n">
        <f aca="false">IF(F51&lt;&gt;"",F51+1,IF(WEEKDAY($E$49)=5,1,""))</f>
        <v>1</v>
      </c>
      <c r="H51" s="134" t="n">
        <f aca="false">IF(G51&lt;&gt;"",G51+1,IF(WEEKDAY($E$49)=6,1,""))</f>
        <v>2</v>
      </c>
      <c r="I51" s="135" t="n">
        <f aca="false">IF(H51&lt;&gt;"",H51+1,IF(WEEKDAY($E$49)=7,1,""))</f>
        <v>3</v>
      </c>
      <c r="J51" s="95"/>
      <c r="K51" s="133" t="str">
        <f aca="false">IF(WEEKDAY($M$49)=1,1,"")</f>
        <v/>
      </c>
      <c r="L51" s="134" t="str">
        <f aca="false">IF(K51&lt;&gt;"",K51+1,IF(WEEKDAY($M$49)=2,1,""))</f>
        <v/>
      </c>
      <c r="M51" s="134" t="str">
        <f aca="false">IF(L51&lt;&gt;"",L51+1,IF(WEEKDAY($M$49)=3,1,""))</f>
        <v/>
      </c>
      <c r="N51" s="134" t="str">
        <f aca="false">IF(M51&lt;&gt;"",M51+1,IF(WEEKDAY($M$49)=4,1,""))</f>
        <v/>
      </c>
      <c r="O51" s="134" t="str">
        <f aca="false">IF(N51&lt;&gt;"",N51+1,IF(WEEKDAY($M$49)=5,1,""))</f>
        <v/>
      </c>
      <c r="P51" s="134" t="str">
        <f aca="false">IF(O51&lt;&gt;"",O51+1,IF(WEEKDAY($M$49)=6,1,""))</f>
        <v/>
      </c>
      <c r="Q51" s="135" t="n">
        <f aca="false">IF(P51&lt;&gt;"",P51+1,IF(WEEKDAY($M$49)=7,1,""))</f>
        <v>1</v>
      </c>
      <c r="R51" s="129"/>
      <c r="S51" s="85"/>
      <c r="T51" s="85"/>
      <c r="U51" s="85"/>
      <c r="V51" s="85"/>
      <c r="W51" s="85"/>
      <c r="X51" s="85"/>
    </row>
    <row r="52" customFormat="false" ht="13.5" hidden="false" customHeight="true" outlineLevel="0" collapsed="false">
      <c r="A52" s="85"/>
      <c r="B52" s="95"/>
      <c r="C52" s="133" t="n">
        <f aca="false">IF(I51&lt;DAY(EOMONTH($E$49,0)),I51+1,"")</f>
        <v>4</v>
      </c>
      <c r="D52" s="134" t="n">
        <f aca="false">IF(C52&lt;DAY(EOMONTH($E$49,0)),C52+1,"")</f>
        <v>5</v>
      </c>
      <c r="E52" s="134" t="n">
        <f aca="false">IF(D52&lt;DAY(EOMONTH($E$49,0)),D52+1,"")</f>
        <v>6</v>
      </c>
      <c r="F52" s="134" t="n">
        <f aca="false">IF(E52&lt;DAY(EOMONTH($E$49,0)),E52+1,"")</f>
        <v>7</v>
      </c>
      <c r="G52" s="134" t="n">
        <f aca="false">IF(F52&lt;DAY(EOMONTH($E$49,0)),F52+1,"")</f>
        <v>8</v>
      </c>
      <c r="H52" s="134" t="n">
        <f aca="false">IF(G52&lt;DAY(EOMONTH($E$49,0)),G52+1,"")</f>
        <v>9</v>
      </c>
      <c r="I52" s="135" t="n">
        <f aca="false">IF(H52&lt;DAY(EOMONTH($E$49,0)),H52+1,"")</f>
        <v>10</v>
      </c>
      <c r="J52" s="95"/>
      <c r="K52" s="133" t="n">
        <f aca="false">IF(Q51&lt;DAY(EOMONTH($M$49,0)),Q51+1,"")</f>
        <v>2</v>
      </c>
      <c r="L52" s="134" t="n">
        <f aca="false">IF(K52&lt;DAY(EOMONTH($M$49,0)),K52+1,"")</f>
        <v>3</v>
      </c>
      <c r="M52" s="134" t="n">
        <f aca="false">IF(L52&lt;DAY(EOMONTH($M$49,0)),L52+1,"")</f>
        <v>4</v>
      </c>
      <c r="N52" s="134" t="n">
        <f aca="false">IF(M52&lt;DAY(EOMONTH($M$49,0)),M52+1,"")</f>
        <v>5</v>
      </c>
      <c r="O52" s="134" t="n">
        <f aca="false">IF(N52&lt;DAY(EOMONTH($M$49,0)),N52+1,"")</f>
        <v>6</v>
      </c>
      <c r="P52" s="134" t="n">
        <f aca="false">IF(O52&lt;DAY(EOMONTH($M$49,0)),O52+1,"")</f>
        <v>7</v>
      </c>
      <c r="Q52" s="135" t="n">
        <f aca="false">IF(P52&lt;DAY(EOMONTH($M$49,0)),P52+1,"")</f>
        <v>8</v>
      </c>
      <c r="R52" s="129"/>
      <c r="S52" s="85"/>
      <c r="T52" s="85"/>
      <c r="U52" s="85"/>
      <c r="V52" s="85"/>
      <c r="W52" s="85"/>
      <c r="X52" s="85"/>
    </row>
    <row r="53" customFormat="false" ht="13.5" hidden="false" customHeight="true" outlineLevel="0" collapsed="false">
      <c r="A53" s="85"/>
      <c r="B53" s="95"/>
      <c r="C53" s="133" t="n">
        <f aca="false">IF(I52&lt;DAY(EOMONTH($E$49,0)),I52+1,"")</f>
        <v>11</v>
      </c>
      <c r="D53" s="134" t="n">
        <f aca="false">IF(C53&lt;DAY(EOMONTH($E$49,0)),C53+1,"")</f>
        <v>12</v>
      </c>
      <c r="E53" s="134" t="n">
        <f aca="false">IF(D53&lt;DAY(EOMONTH($E$49,0)),D53+1,"")</f>
        <v>13</v>
      </c>
      <c r="F53" s="134" t="n">
        <f aca="false">IF(E53&lt;DAY(EOMONTH($E$49,0)),E53+1,"")</f>
        <v>14</v>
      </c>
      <c r="G53" s="134" t="n">
        <f aca="false">IF(F53&lt;DAY(EOMONTH($E$49,0)),F53+1,"")</f>
        <v>15</v>
      </c>
      <c r="H53" s="134" t="n">
        <f aca="false">IF(G53&lt;DAY(EOMONTH($E$49,0)),G53+1,"")</f>
        <v>16</v>
      </c>
      <c r="I53" s="135" t="n">
        <f aca="false">IF(H53&lt;DAY(EOMONTH($E$49,0)),H53+1,"")</f>
        <v>17</v>
      </c>
      <c r="J53" s="95"/>
      <c r="K53" s="133" t="n">
        <f aca="false">IF(Q52&lt;DAY(EOMONTH($M$49,0)),Q52+1,"")</f>
        <v>9</v>
      </c>
      <c r="L53" s="134" t="n">
        <f aca="false">IF(K53&lt;DAY(EOMONTH($M$49,0)),K53+1,"")</f>
        <v>10</v>
      </c>
      <c r="M53" s="134" t="n">
        <f aca="false">IF(L53&lt;DAY(EOMONTH($M$49,0)),L53+1,"")</f>
        <v>11</v>
      </c>
      <c r="N53" s="134" t="n">
        <f aca="false">IF(M53&lt;DAY(EOMONTH($M$49,0)),M53+1,"")</f>
        <v>12</v>
      </c>
      <c r="O53" s="134" t="n">
        <f aca="false">IF(N53&lt;DAY(EOMONTH($M$49,0)),N53+1,"")</f>
        <v>13</v>
      </c>
      <c r="P53" s="134" t="n">
        <f aca="false">IF(O53&lt;DAY(EOMONTH($M$49,0)),O53+1,"")</f>
        <v>14</v>
      </c>
      <c r="Q53" s="135" t="n">
        <f aca="false">IF(P53&lt;DAY(EOMONTH($M$49,0)),P53+1,"")</f>
        <v>15</v>
      </c>
      <c r="R53" s="129"/>
      <c r="S53" s="85"/>
      <c r="T53" s="85"/>
      <c r="U53" s="85"/>
      <c r="V53" s="85"/>
      <c r="W53" s="85"/>
      <c r="X53" s="85"/>
    </row>
    <row r="54" customFormat="false" ht="13.5" hidden="false" customHeight="true" outlineLevel="0" collapsed="false">
      <c r="A54" s="85"/>
      <c r="B54" s="95"/>
      <c r="C54" s="133" t="n">
        <f aca="false">IF(I53&lt;DAY(EOMONTH($E$49,0)),I53+1,"")</f>
        <v>18</v>
      </c>
      <c r="D54" s="134" t="n">
        <f aca="false">IF(C54&lt;DAY(EOMONTH($E$49,0)),C54+1,"")</f>
        <v>19</v>
      </c>
      <c r="E54" s="134" t="n">
        <f aca="false">IF(D54&lt;DAY(EOMONTH($E$49,0)),D54+1,"")</f>
        <v>20</v>
      </c>
      <c r="F54" s="134" t="n">
        <f aca="false">IF(E54&lt;DAY(EOMONTH($E$49,0)),E54+1,"")</f>
        <v>21</v>
      </c>
      <c r="G54" s="134" t="n">
        <f aca="false">IF(F54&lt;DAY(EOMONTH($E$49,0)),F54+1,"")</f>
        <v>22</v>
      </c>
      <c r="H54" s="134" t="n">
        <f aca="false">IF(G54&lt;DAY(EOMONTH($E$49,0)),G54+1,"")</f>
        <v>23</v>
      </c>
      <c r="I54" s="135" t="n">
        <f aca="false">IF(H54&lt;DAY(EOMONTH($E$49,0)),H54+1,"")</f>
        <v>24</v>
      </c>
      <c r="J54" s="95"/>
      <c r="K54" s="133" t="n">
        <f aca="false">IF(Q53&lt;DAY(EOMONTH($M$49,0)),Q53+1,"")</f>
        <v>16</v>
      </c>
      <c r="L54" s="134" t="n">
        <f aca="false">IF(K54&lt;DAY(EOMONTH($M$49,0)),K54+1,"")</f>
        <v>17</v>
      </c>
      <c r="M54" s="134" t="n">
        <f aca="false">IF(L54&lt;DAY(EOMONTH($M$49,0)),L54+1,"")</f>
        <v>18</v>
      </c>
      <c r="N54" s="134" t="n">
        <f aca="false">IF(M54&lt;DAY(EOMONTH($M$49,0)),M54+1,"")</f>
        <v>19</v>
      </c>
      <c r="O54" s="134" t="n">
        <f aca="false">IF(N54&lt;DAY(EOMONTH($M$49,0)),N54+1,"")</f>
        <v>20</v>
      </c>
      <c r="P54" s="134" t="n">
        <f aca="false">IF(O54&lt;DAY(EOMONTH($M$49,0)),O54+1,"")</f>
        <v>21</v>
      </c>
      <c r="Q54" s="135" t="n">
        <f aca="false">IF(P54&lt;DAY(EOMONTH($M$49,0)),P54+1,"")</f>
        <v>22</v>
      </c>
      <c r="R54" s="129"/>
      <c r="S54" s="85"/>
      <c r="T54" s="85"/>
      <c r="U54" s="85"/>
      <c r="V54" s="85"/>
      <c r="W54" s="85"/>
      <c r="X54" s="85"/>
    </row>
    <row r="55" customFormat="false" ht="13.5" hidden="false" customHeight="true" outlineLevel="0" collapsed="false">
      <c r="A55" s="85"/>
      <c r="B55" s="95"/>
      <c r="C55" s="133" t="n">
        <f aca="false">IF(I54&lt;DAY(EOMONTH($E$49,0)),I54+1,"")</f>
        <v>25</v>
      </c>
      <c r="D55" s="134" t="n">
        <f aca="false">IF(C55&lt;DAY(EOMONTH($E$49,0)),C55+1,"")</f>
        <v>26</v>
      </c>
      <c r="E55" s="134" t="n">
        <f aca="false">IF(D55&lt;DAY(EOMONTH($E$49,0)),D55+1,"")</f>
        <v>27</v>
      </c>
      <c r="F55" s="134" t="n">
        <f aca="false">IF(E55&lt;DAY(EOMONTH($E$49,0)),E55+1,"")</f>
        <v>28</v>
      </c>
      <c r="G55" s="134" t="n">
        <f aca="false">IF(F55&lt;DAY(EOMONTH($E$49,0)),F55+1,"")</f>
        <v>29</v>
      </c>
      <c r="H55" s="134" t="n">
        <f aca="false">IF(G55&lt;DAY(EOMONTH($E$49,0)),G55+1,"")</f>
        <v>30</v>
      </c>
      <c r="I55" s="135" t="n">
        <f aca="false">IF(H55&lt;DAY(EOMONTH($E$49,0)),H55+1,"")</f>
        <v>31</v>
      </c>
      <c r="J55" s="95"/>
      <c r="K55" s="133" t="n">
        <f aca="false">IF(Q54&lt;DAY(EOMONTH($M$49,0)),Q54+1,"")</f>
        <v>23</v>
      </c>
      <c r="L55" s="134" t="n">
        <f aca="false">IF(K55&lt;DAY(EOMONTH($M$49,0)),K55+1,"")</f>
        <v>24</v>
      </c>
      <c r="M55" s="134" t="n">
        <f aca="false">IF(L55&lt;DAY(EOMONTH($M$49,0)),L55+1,"")</f>
        <v>25</v>
      </c>
      <c r="N55" s="134" t="n">
        <f aca="false">IF(M55&lt;DAY(EOMONTH($M$49,0)),M55+1,"")</f>
        <v>26</v>
      </c>
      <c r="O55" s="134" t="n">
        <f aca="false">IF(N55&lt;DAY(EOMONTH($M$49,0)),N55+1,"")</f>
        <v>27</v>
      </c>
      <c r="P55" s="134" t="n">
        <f aca="false">IF(O55&lt;DAY(EOMONTH($M$49,0)),O55+1,"")</f>
        <v>28</v>
      </c>
      <c r="Q55" s="135" t="n">
        <f aca="false">IF(P55&lt;DAY(EOMONTH($M$49,0)),P55+1,"")</f>
        <v>29</v>
      </c>
      <c r="R55" s="129"/>
      <c r="S55" s="85"/>
      <c r="T55" s="110"/>
      <c r="U55" s="110"/>
      <c r="V55" s="110"/>
      <c r="W55" s="85"/>
      <c r="X55" s="85"/>
    </row>
    <row r="56" customFormat="false" ht="13.5" hidden="false" customHeight="true" outlineLevel="0" collapsed="false">
      <c r="A56" s="85"/>
      <c r="B56" s="95"/>
      <c r="C56" s="133" t="str">
        <f aca="false">IF(I55&lt;DAY(EOMONTH($E$49,0)),I55+1,"")</f>
        <v/>
      </c>
      <c r="D56" s="134" t="str">
        <f aca="false">IF(C56&lt;DAY(EOMONTH($E$49,0)),C56+1,"")</f>
        <v/>
      </c>
      <c r="E56" s="134" t="str">
        <f aca="false">IF(D56&lt;DAY(EOMONTH($E$49,0)),D56+1,"")</f>
        <v/>
      </c>
      <c r="F56" s="134" t="str">
        <f aca="false">IF(E56&lt;DAY(EOMONTH($E$49,0)),E56+1,"")</f>
        <v/>
      </c>
      <c r="G56" s="134" t="str">
        <f aca="false">IF(F56&lt;DAY(EOMONTH($E$49,0)),F56+1,"")</f>
        <v/>
      </c>
      <c r="H56" s="134" t="str">
        <f aca="false">IF(G56&lt;DAY(EOMONTH($E$49,0)),G56+1,"")</f>
        <v/>
      </c>
      <c r="I56" s="135" t="str">
        <f aca="false">IF(H56&lt;DAY(EOMONTH($E$49,0)),H56+1,"")</f>
        <v/>
      </c>
      <c r="J56" s="95"/>
      <c r="K56" s="133" t="n">
        <f aca="false">IF(Q55&lt;DAY(EOMONTH($M$49,0)),Q55+1,"")</f>
        <v>30</v>
      </c>
      <c r="L56" s="134" t="str">
        <f aca="false">IF(K56&lt;DAY(EOMONTH($M$49,0)),K56+1,"")</f>
        <v/>
      </c>
      <c r="M56" s="134" t="str">
        <f aca="false">IF(L56&lt;DAY(EOMONTH($M$49,0)),L56+1,"")</f>
        <v/>
      </c>
      <c r="N56" s="134" t="str">
        <f aca="false">IF(M56&lt;DAY(EOMONTH($M$49,0)),M56+1,"")</f>
        <v/>
      </c>
      <c r="O56" s="134" t="str">
        <f aca="false">IF(N56&lt;DAY(EOMONTH($M$49,0)),N56+1,"")</f>
        <v/>
      </c>
      <c r="P56" s="134" t="str">
        <f aca="false">IF(O56&lt;DAY(EOMONTH($M$49,0)),O56+1,"")</f>
        <v/>
      </c>
      <c r="Q56" s="135" t="str">
        <f aca="false">IF(P56&lt;DAY(EOMONTH($M$49,0)),P56+1,"")</f>
        <v/>
      </c>
      <c r="R56" s="129"/>
      <c r="S56" s="85"/>
      <c r="T56" s="110"/>
      <c r="U56" s="110"/>
      <c r="V56" s="110"/>
      <c r="W56" s="85"/>
      <c r="X56" s="85"/>
    </row>
    <row r="57" s="60" customFormat="true" ht="13.5" hidden="false" customHeight="true" outlineLevel="0" collapsed="false">
      <c r="A57" s="110"/>
      <c r="B57" s="111"/>
      <c r="C57" s="114"/>
      <c r="D57" s="114"/>
      <c r="E57" s="114"/>
      <c r="F57" s="114"/>
      <c r="G57" s="114"/>
      <c r="H57" s="115"/>
      <c r="I57" s="115"/>
      <c r="J57" s="111"/>
      <c r="K57" s="114"/>
      <c r="L57" s="114"/>
      <c r="M57" s="114"/>
      <c r="N57" s="114"/>
      <c r="O57" s="114"/>
      <c r="P57" s="115"/>
      <c r="Q57" s="115"/>
      <c r="R57" s="113"/>
      <c r="S57" s="110"/>
      <c r="T57" s="85"/>
      <c r="U57" s="85"/>
      <c r="V57" s="85"/>
      <c r="W57" s="110"/>
      <c r="X57" s="110"/>
    </row>
    <row r="58" s="60" customFormat="true" ht="13.5" hidden="false" customHeight="true" outlineLevel="0" collapsed="false">
      <c r="A58" s="110"/>
      <c r="B58" s="111"/>
      <c r="C58" s="119"/>
      <c r="D58" s="120"/>
      <c r="E58" s="121" t="n">
        <f aca="false">EDATE($E$49,1)</f>
        <v>37773</v>
      </c>
      <c r="F58" s="121"/>
      <c r="G58" s="121"/>
      <c r="H58" s="122"/>
      <c r="I58" s="123"/>
      <c r="J58" s="111"/>
      <c r="K58" s="119"/>
      <c r="L58" s="120"/>
      <c r="M58" s="121" t="n">
        <f aca="false">EDATE($M$49,1)</f>
        <v>37956</v>
      </c>
      <c r="N58" s="121"/>
      <c r="O58" s="121"/>
      <c r="P58" s="122"/>
      <c r="Q58" s="123"/>
      <c r="R58" s="113"/>
      <c r="S58" s="110"/>
      <c r="T58" s="85"/>
      <c r="U58" s="85"/>
      <c r="V58" s="85"/>
      <c r="W58" s="110"/>
      <c r="X58" s="110"/>
    </row>
    <row r="59" customFormat="false" ht="13.5" hidden="false" customHeight="true" outlineLevel="0" collapsed="false">
      <c r="A59" s="85"/>
      <c r="B59" s="95"/>
      <c r="C59" s="126" t="s">
        <v>23</v>
      </c>
      <c r="D59" s="127" t="s">
        <v>8</v>
      </c>
      <c r="E59" s="127" t="s">
        <v>6</v>
      </c>
      <c r="F59" s="127" t="s">
        <v>24</v>
      </c>
      <c r="G59" s="127" t="s">
        <v>12</v>
      </c>
      <c r="H59" s="127" t="s">
        <v>15</v>
      </c>
      <c r="I59" s="128" t="s">
        <v>19</v>
      </c>
      <c r="J59" s="95"/>
      <c r="K59" s="126" t="s">
        <v>23</v>
      </c>
      <c r="L59" s="127" t="s">
        <v>8</v>
      </c>
      <c r="M59" s="127" t="s">
        <v>6</v>
      </c>
      <c r="N59" s="127" t="s">
        <v>24</v>
      </c>
      <c r="O59" s="127" t="s">
        <v>12</v>
      </c>
      <c r="P59" s="127" t="s">
        <v>15</v>
      </c>
      <c r="Q59" s="128" t="s">
        <v>19</v>
      </c>
      <c r="R59" s="129"/>
      <c r="S59" s="85"/>
      <c r="T59" s="85"/>
      <c r="U59" s="85"/>
      <c r="V59" s="85"/>
      <c r="W59" s="85"/>
      <c r="X59" s="85"/>
    </row>
    <row r="60" customFormat="false" ht="13.5" hidden="false" customHeight="true" outlineLevel="0" collapsed="false">
      <c r="A60" s="85"/>
      <c r="B60" s="95"/>
      <c r="C60" s="133" t="n">
        <f aca="false">IF(WEEKDAY($E$58)=1,1,"")</f>
        <v>1</v>
      </c>
      <c r="D60" s="134" t="n">
        <f aca="false">IF(C60&lt;&gt;"",C60+1,IF(WEEKDAY($E$58)=2,1,""))</f>
        <v>2</v>
      </c>
      <c r="E60" s="134" t="n">
        <f aca="false">IF(D60&lt;&gt;"",D60+1,IF(WEEKDAY($E$58)=3,1,""))</f>
        <v>3</v>
      </c>
      <c r="F60" s="134" t="n">
        <f aca="false">IF(E60&lt;&gt;"",E60+1,IF(WEEKDAY($E$58)=4,1,""))</f>
        <v>4</v>
      </c>
      <c r="G60" s="134" t="n">
        <f aca="false">IF(F60&lt;&gt;"",F60+1,IF(WEEKDAY($E$58)=5,1,""))</f>
        <v>5</v>
      </c>
      <c r="H60" s="134" t="n">
        <f aca="false">IF(G60&lt;&gt;"",G60+1,IF(WEEKDAY($E$58)=6,1,""))</f>
        <v>6</v>
      </c>
      <c r="I60" s="135" t="n">
        <f aca="false">IF(H60&lt;&gt;"",H60+1,IF(WEEKDAY($E$58)=7,1,""))</f>
        <v>7</v>
      </c>
      <c r="J60" s="95"/>
      <c r="K60" s="133" t="str">
        <f aca="false">IF(WEEKDAY($M$58)=1,1,"")</f>
        <v/>
      </c>
      <c r="L60" s="134" t="n">
        <f aca="false">IF(K60&lt;&gt;"",K60+1,IF(WEEKDAY($M$58)=2,1,""))</f>
        <v>1</v>
      </c>
      <c r="M60" s="134" t="n">
        <f aca="false">IF(L60&lt;&gt;"",L60+1,IF(WEEKDAY($M$58)=3,1,""))</f>
        <v>2</v>
      </c>
      <c r="N60" s="134" t="n">
        <f aca="false">IF(M60&lt;&gt;"",M60+1,IF(WEEKDAY($M$58)=4,1,""))</f>
        <v>3</v>
      </c>
      <c r="O60" s="134" t="n">
        <f aca="false">IF(N60&lt;&gt;"",N60+1,IF(WEEKDAY($M$58)=5,1,""))</f>
        <v>4</v>
      </c>
      <c r="P60" s="134" t="n">
        <f aca="false">IF(O60&lt;&gt;"",O60+1,IF(WEEKDAY($M$58)=6,1,""))</f>
        <v>5</v>
      </c>
      <c r="Q60" s="135" t="n">
        <f aca="false">IF(P60&lt;&gt;"",P60+1,IF(WEEKDAY($M$58)=7,1,""))</f>
        <v>6</v>
      </c>
      <c r="R60" s="129"/>
      <c r="S60" s="85"/>
      <c r="T60" s="85"/>
      <c r="U60" s="85"/>
      <c r="V60" s="85"/>
      <c r="W60" s="85"/>
      <c r="X60" s="85"/>
    </row>
    <row r="61" customFormat="false" ht="13.5" hidden="false" customHeight="true" outlineLevel="0" collapsed="false">
      <c r="A61" s="85"/>
      <c r="B61" s="95"/>
      <c r="C61" s="133" t="n">
        <f aca="false">IF(I60&lt;DAY(EOMONTH($E$58,0)),I60+1,"")</f>
        <v>8</v>
      </c>
      <c r="D61" s="134" t="n">
        <f aca="false">IF(C61&lt;DAY(EOMONTH($E$58,0)),C61+1,"")</f>
        <v>9</v>
      </c>
      <c r="E61" s="134" t="n">
        <f aca="false">IF(D61&lt;DAY(EOMONTH($E$58,0)),D61+1,"")</f>
        <v>10</v>
      </c>
      <c r="F61" s="134" t="n">
        <f aca="false">IF(E61&lt;DAY(EOMONTH($E$58,0)),E61+1,"")</f>
        <v>11</v>
      </c>
      <c r="G61" s="134" t="n">
        <f aca="false">IF(F61&lt;DAY(EOMONTH($E$58,0)),F61+1,"")</f>
        <v>12</v>
      </c>
      <c r="H61" s="134" t="n">
        <f aca="false">IF(G61&lt;DAY(EOMONTH($E$58,0)),G61+1,"")</f>
        <v>13</v>
      </c>
      <c r="I61" s="135" t="n">
        <f aca="false">IF(H61&lt;DAY(EOMONTH($E$58,0)),H61+1,"")</f>
        <v>14</v>
      </c>
      <c r="J61" s="95"/>
      <c r="K61" s="133" t="n">
        <f aca="false">IF(Q60&lt;DAY(EOMONTH($M$58,0)),Q60+1,"")</f>
        <v>7</v>
      </c>
      <c r="L61" s="134" t="n">
        <f aca="false">IF(K61&lt;DAY(EOMONTH($M$58,0)),K61+1,"")</f>
        <v>8</v>
      </c>
      <c r="M61" s="134" t="n">
        <f aca="false">IF(L61&lt;DAY(EOMONTH($M$58,0)),L61+1,"")</f>
        <v>9</v>
      </c>
      <c r="N61" s="134" t="n">
        <f aca="false">IF(M61&lt;DAY(EOMONTH($M$58,0)),M61+1,"")</f>
        <v>10</v>
      </c>
      <c r="O61" s="134" t="n">
        <f aca="false">IF(N61&lt;DAY(EOMONTH($M$58,0)),N61+1,"")</f>
        <v>11</v>
      </c>
      <c r="P61" s="134" t="n">
        <f aca="false">IF(O61&lt;DAY(EOMONTH($M$58,0)),O61+1,"")</f>
        <v>12</v>
      </c>
      <c r="Q61" s="135" t="n">
        <f aca="false">IF(P61&lt;DAY(EOMONTH($M$58,0)),P61+1,"")</f>
        <v>13</v>
      </c>
      <c r="R61" s="129"/>
      <c r="S61" s="85"/>
      <c r="T61" s="85"/>
      <c r="U61" s="85"/>
      <c r="V61" s="85"/>
      <c r="W61" s="85"/>
      <c r="X61" s="85"/>
    </row>
    <row r="62" customFormat="false" ht="13.5" hidden="false" customHeight="true" outlineLevel="0" collapsed="false">
      <c r="A62" s="85"/>
      <c r="B62" s="95"/>
      <c r="C62" s="133" t="n">
        <f aca="false">IF(I61&lt;DAY(EOMONTH($E$58,0)),I61+1,"")</f>
        <v>15</v>
      </c>
      <c r="D62" s="134" t="n">
        <f aca="false">IF(C62&lt;DAY(EOMONTH($E$58,0)),C62+1,"")</f>
        <v>16</v>
      </c>
      <c r="E62" s="134" t="n">
        <f aca="false">IF(D62&lt;DAY(EOMONTH($E$58,0)),D62+1,"")</f>
        <v>17</v>
      </c>
      <c r="F62" s="134" t="n">
        <f aca="false">IF(E62&lt;DAY(EOMONTH($E$58,0)),E62+1,"")</f>
        <v>18</v>
      </c>
      <c r="G62" s="134" t="n">
        <f aca="false">IF(F62&lt;DAY(EOMONTH($E$58,0)),F62+1,"")</f>
        <v>19</v>
      </c>
      <c r="H62" s="134" t="n">
        <f aca="false">IF(G62&lt;DAY(EOMONTH($E$58,0)),G62+1,"")</f>
        <v>20</v>
      </c>
      <c r="I62" s="135" t="n">
        <f aca="false">IF(H62&lt;DAY(EOMONTH($E$58,0)),H62+1,"")</f>
        <v>21</v>
      </c>
      <c r="J62" s="95"/>
      <c r="K62" s="133" t="n">
        <f aca="false">IF(Q61&lt;DAY(EOMONTH($M$58,0)),Q61+1,"")</f>
        <v>14</v>
      </c>
      <c r="L62" s="134" t="n">
        <f aca="false">IF(K62&lt;DAY(EOMONTH($M$58,0)),K62+1,"")</f>
        <v>15</v>
      </c>
      <c r="M62" s="134" t="n">
        <f aca="false">IF(L62&lt;DAY(EOMONTH($M$58,0)),L62+1,"")</f>
        <v>16</v>
      </c>
      <c r="N62" s="134" t="n">
        <f aca="false">IF(M62&lt;DAY(EOMONTH($M$58,0)),M62+1,"")</f>
        <v>17</v>
      </c>
      <c r="O62" s="134" t="n">
        <f aca="false">IF(N62&lt;DAY(EOMONTH($M$58,0)),N62+1,"")</f>
        <v>18</v>
      </c>
      <c r="P62" s="134" t="n">
        <f aca="false">IF(O62&lt;DAY(EOMONTH($M$58,0)),O62+1,"")</f>
        <v>19</v>
      </c>
      <c r="Q62" s="135" t="n">
        <f aca="false">IF(P62&lt;DAY(EOMONTH($M$58,0)),P62+1,"")</f>
        <v>20</v>
      </c>
      <c r="R62" s="129"/>
      <c r="S62" s="85"/>
      <c r="T62" s="85"/>
      <c r="U62" s="85"/>
      <c r="V62" s="85"/>
      <c r="W62" s="85"/>
      <c r="X62" s="85"/>
    </row>
    <row r="63" customFormat="false" ht="13.5" hidden="false" customHeight="true" outlineLevel="0" collapsed="false">
      <c r="A63" s="85"/>
      <c r="B63" s="95"/>
      <c r="C63" s="133" t="n">
        <f aca="false">IF(I62&lt;DAY(EOMONTH($E$58,0)),I62+1,"")</f>
        <v>22</v>
      </c>
      <c r="D63" s="134" t="n">
        <f aca="false">IF(C63&lt;DAY(EOMONTH($E$58,0)),C63+1,"")</f>
        <v>23</v>
      </c>
      <c r="E63" s="134" t="n">
        <f aca="false">IF(D63&lt;DAY(EOMONTH($E$58,0)),D63+1,"")</f>
        <v>24</v>
      </c>
      <c r="F63" s="134" t="n">
        <f aca="false">IF(E63&lt;DAY(EOMONTH($E$58,0)),E63+1,"")</f>
        <v>25</v>
      </c>
      <c r="G63" s="134" t="n">
        <f aca="false">IF(F63&lt;DAY(EOMONTH($E$58,0)),F63+1,"")</f>
        <v>26</v>
      </c>
      <c r="H63" s="134" t="n">
        <f aca="false">IF(G63&lt;DAY(EOMONTH($E$58,0)),G63+1,"")</f>
        <v>27</v>
      </c>
      <c r="I63" s="135" t="n">
        <f aca="false">IF(H63&lt;DAY(EOMONTH($E$58,0)),H63+1,"")</f>
        <v>28</v>
      </c>
      <c r="J63" s="95"/>
      <c r="K63" s="133" t="n">
        <f aca="false">IF(Q62&lt;DAY(EOMONTH($M$58,0)),Q62+1,"")</f>
        <v>21</v>
      </c>
      <c r="L63" s="134" t="n">
        <f aca="false">IF(K63&lt;DAY(EOMONTH($M$58,0)),K63+1,"")</f>
        <v>22</v>
      </c>
      <c r="M63" s="134" t="n">
        <f aca="false">IF(L63&lt;DAY(EOMONTH($M$58,0)),L63+1,"")</f>
        <v>23</v>
      </c>
      <c r="N63" s="134" t="n">
        <f aca="false">IF(M63&lt;DAY(EOMONTH($M$58,0)),M63+1,"")</f>
        <v>24</v>
      </c>
      <c r="O63" s="134" t="n">
        <f aca="false">IF(N63&lt;DAY(EOMONTH($M$58,0)),N63+1,"")</f>
        <v>25</v>
      </c>
      <c r="P63" s="134" t="n">
        <f aca="false">IF(O63&lt;DAY(EOMONTH($M$58,0)),O63+1,"")</f>
        <v>26</v>
      </c>
      <c r="Q63" s="135" t="n">
        <f aca="false">IF(P63&lt;DAY(EOMONTH($M$58,0)),P63+1,"")</f>
        <v>27</v>
      </c>
      <c r="R63" s="129"/>
      <c r="S63" s="85"/>
      <c r="T63" s="85"/>
      <c r="U63" s="85"/>
      <c r="V63" s="85"/>
      <c r="W63" s="85"/>
      <c r="X63" s="85"/>
    </row>
    <row r="64" customFormat="false" ht="13.5" hidden="false" customHeight="true" outlineLevel="0" collapsed="false">
      <c r="A64" s="85"/>
      <c r="B64" s="95"/>
      <c r="C64" s="133" t="n">
        <f aca="false">IF(I63&lt;DAY(EOMONTH($E$58,0)),I63+1,"")</f>
        <v>29</v>
      </c>
      <c r="D64" s="134" t="n">
        <f aca="false">IF(C64&lt;DAY(EOMONTH($E$58,0)),C64+1,"")</f>
        <v>30</v>
      </c>
      <c r="E64" s="134" t="str">
        <f aca="false">IF(D64&lt;DAY(EOMONTH($E$58,0)),D64+1,"")</f>
        <v/>
      </c>
      <c r="F64" s="134" t="str">
        <f aca="false">IF(E64&lt;DAY(EOMONTH($E$58,0)),E64+1,"")</f>
        <v/>
      </c>
      <c r="G64" s="134" t="str">
        <f aca="false">IF(F64&lt;DAY(EOMONTH($E$58,0)),F64+1,"")</f>
        <v/>
      </c>
      <c r="H64" s="134" t="str">
        <f aca="false">IF(G64&lt;DAY(EOMONTH($E$58,0)),G64+1,"")</f>
        <v/>
      </c>
      <c r="I64" s="135" t="str">
        <f aca="false">IF(H64&lt;DAY(EOMONTH($E$58,0)),H64+1,"")</f>
        <v/>
      </c>
      <c r="J64" s="95"/>
      <c r="K64" s="133" t="n">
        <f aca="false">IF(Q63&lt;DAY(EOMONTH($M$58,0)),Q63+1,"")</f>
        <v>28</v>
      </c>
      <c r="L64" s="134" t="n">
        <f aca="false">IF(K64&lt;DAY(EOMONTH($M$58,0)),K64+1,"")</f>
        <v>29</v>
      </c>
      <c r="M64" s="134" t="n">
        <f aca="false">IF(L64&lt;DAY(EOMONTH($M$58,0)),L64+1,"")</f>
        <v>30</v>
      </c>
      <c r="N64" s="134" t="n">
        <f aca="false">IF(M64&lt;DAY(EOMONTH($M$58,0)),M64+1,"")</f>
        <v>31</v>
      </c>
      <c r="O64" s="134" t="str">
        <f aca="false">IF(N64&lt;DAY(EOMONTH($M$58,0)),N64+1,"")</f>
        <v/>
      </c>
      <c r="P64" s="134" t="str">
        <f aca="false">IF(O64&lt;DAY(EOMONTH($M$58,0)),O64+1,"")</f>
        <v/>
      </c>
      <c r="Q64" s="135" t="str">
        <f aca="false">IF(P64&lt;DAY(EOMONTH($M$58,0)),P64+1,"")</f>
        <v/>
      </c>
      <c r="R64" s="129"/>
      <c r="S64" s="85"/>
      <c r="T64" s="85"/>
      <c r="U64" s="85"/>
      <c r="V64" s="85"/>
      <c r="W64" s="85"/>
      <c r="X64" s="85"/>
    </row>
    <row r="65" customFormat="false" ht="13.5" hidden="false" customHeight="true" outlineLevel="0" collapsed="false">
      <c r="A65" s="85"/>
      <c r="B65" s="95"/>
      <c r="C65" s="133" t="str">
        <f aca="false">IF(I64&lt;DAY(EOMONTH($E$58,0)),I64+1,"")</f>
        <v/>
      </c>
      <c r="D65" s="134" t="str">
        <f aca="false">IF(C65&lt;DAY(EOMONTH($E$58,0)),C65+1,"")</f>
        <v/>
      </c>
      <c r="E65" s="134" t="str">
        <f aca="false">IF(D65&lt;DAY(EOMONTH($E$58,0)),D65+1,"")</f>
        <v/>
      </c>
      <c r="F65" s="134" t="str">
        <f aca="false">IF(E65&lt;DAY(EOMONTH($E$58,0)),E65+1,"")</f>
        <v/>
      </c>
      <c r="G65" s="134" t="str">
        <f aca="false">IF(F65&lt;DAY(EOMONTH($E$58,0)),F65+1,"")</f>
        <v/>
      </c>
      <c r="H65" s="134" t="str">
        <f aca="false">IF(G65&lt;DAY(EOMONTH($E$58,0)),G65+1,"")</f>
        <v/>
      </c>
      <c r="I65" s="135" t="str">
        <f aca="false">IF(H65&lt;DAY(EOMONTH($E$58,0)),H65+1,"")</f>
        <v/>
      </c>
      <c r="J65" s="95"/>
      <c r="K65" s="133" t="str">
        <f aca="false">IF(Q64&lt;DAY(EOMONTH($M$58,0)),Q64+1,"")</f>
        <v/>
      </c>
      <c r="L65" s="134" t="str">
        <f aca="false">IF(K65&lt;DAY(EOMONTH($M$58,0)),K65+1,"")</f>
        <v/>
      </c>
      <c r="M65" s="134" t="str">
        <f aca="false">IF(L65&lt;DAY(EOMONTH($M$58,0)),L65+1,"")</f>
        <v/>
      </c>
      <c r="N65" s="134" t="str">
        <f aca="false">IF(M65&lt;DAY(EOMONTH($M$58,0)),M65+1,"")</f>
        <v/>
      </c>
      <c r="O65" s="134" t="str">
        <f aca="false">IF(N65&lt;DAY(EOMONTH($M$58,0)),N65+1,"")</f>
        <v/>
      </c>
      <c r="P65" s="134" t="str">
        <f aca="false">IF(O65&lt;DAY(EOMONTH($M$58,0)),O65+1,"")</f>
        <v/>
      </c>
      <c r="Q65" s="135" t="str">
        <f aca="false">IF(P65&lt;DAY(EOMONTH($M$58,0)),P65+1,"")</f>
        <v/>
      </c>
      <c r="R65" s="129"/>
      <c r="S65" s="85"/>
      <c r="T65" s="85"/>
      <c r="U65" s="85"/>
      <c r="V65" s="85"/>
      <c r="W65" s="85"/>
      <c r="X65" s="85"/>
    </row>
    <row r="66" customFormat="false" ht="13.5" hidden="false" customHeight="true" outlineLevel="0" collapsed="false">
      <c r="A66" s="8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85"/>
      <c r="T66" s="85"/>
      <c r="U66" s="85"/>
      <c r="V66" s="85"/>
      <c r="W66" s="85"/>
      <c r="X66" s="85"/>
    </row>
    <row r="67" customFormat="false" ht="13.2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3.2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</row>
    <row r="69" customFormat="false" ht="13.2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</row>
    <row r="70" customFormat="false" ht="13.2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</row>
    <row r="71" customFormat="false" ht="13.2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</row>
    <row r="72" customFormat="false" ht="13.2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</row>
    <row r="73" customFormat="false" ht="13.2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</row>
  </sheetData>
  <mergeCells count="22">
    <mergeCell ref="B1:C1"/>
    <mergeCell ref="B3:F3"/>
    <mergeCell ref="H3:I3"/>
    <mergeCell ref="B4:F4"/>
    <mergeCell ref="H4:I4"/>
    <mergeCell ref="I8:K9"/>
    <mergeCell ref="T8:V9"/>
    <mergeCell ref="I11:K11"/>
    <mergeCell ref="T11:V11"/>
    <mergeCell ref="E13:G13"/>
    <mergeCell ref="M13:O13"/>
    <mergeCell ref="T13:U13"/>
    <mergeCell ref="E22:G22"/>
    <mergeCell ref="M22:O22"/>
    <mergeCell ref="E31:G31"/>
    <mergeCell ref="M31:O31"/>
    <mergeCell ref="E40:G40"/>
    <mergeCell ref="M40:O40"/>
    <mergeCell ref="E49:G49"/>
    <mergeCell ref="M49:O49"/>
    <mergeCell ref="E58:G58"/>
    <mergeCell ref="M58:O58"/>
  </mergeCells>
  <conditionalFormatting sqref="U15:U29">
    <cfRule type="expression" priority="2" aboveAverage="0" equalAverage="0" bottom="0" percent="0" rank="0" text="" dxfId="5">
      <formula>WEEKDAY(T15)=7</formula>
    </cfRule>
    <cfRule type="expression" priority="3" aboveAverage="0" equalAverage="0" bottom="0" percent="0" rank="0" text="" dxfId="6">
      <formula>WEEKDAY(T15)=1</formula>
    </cfRule>
  </conditionalFormatting>
  <conditionalFormatting sqref="C15:I20">
    <cfRule type="expression" priority="4" aboveAverage="0" equalAverage="0" bottom="0" percent="0" rank="0" text="" dxfId="7">
      <formula>MATCH($E$13+(C15-1),$T$15:$T$29,0)&gt;0</formula>
    </cfRule>
  </conditionalFormatting>
  <conditionalFormatting sqref="C24:I29">
    <cfRule type="expression" priority="5" aboveAverage="0" equalAverage="0" bottom="0" percent="0" rank="0" text="" dxfId="8">
      <formula>MATCH($E$22+(C24-1),$T$15:$T$29,0)&gt;0</formula>
    </cfRule>
  </conditionalFormatting>
  <conditionalFormatting sqref="C33:I38">
    <cfRule type="expression" priority="6" aboveAverage="0" equalAverage="0" bottom="0" percent="0" rank="0" text="" dxfId="9">
      <formula>MATCH($E$31+(C33-1),$T$15:$T$29,0)&gt;0</formula>
    </cfRule>
  </conditionalFormatting>
  <conditionalFormatting sqref="C42:I47">
    <cfRule type="expression" priority="7" aboveAverage="0" equalAverage="0" bottom="0" percent="0" rank="0" text="" dxfId="10">
      <formula>MATCH($E$40+(C42-1),$T$15:$T$29,0)&gt;0</formula>
    </cfRule>
  </conditionalFormatting>
  <conditionalFormatting sqref="C51:I56">
    <cfRule type="expression" priority="8" aboveAverage="0" equalAverage="0" bottom="0" percent="0" rank="0" text="" dxfId="11">
      <formula>MATCH($E$49+(C51-1),$T$15:$T$29,0)&gt;0</formula>
    </cfRule>
  </conditionalFormatting>
  <conditionalFormatting sqref="C60:I65">
    <cfRule type="expression" priority="9" aboveAverage="0" equalAverage="0" bottom="0" percent="0" rank="0" text="" dxfId="12">
      <formula>MATCH($E$58+(C60-1),$T$15:$T$29,0)&gt;0</formula>
    </cfRule>
  </conditionalFormatting>
  <conditionalFormatting sqref="K15:Q20">
    <cfRule type="expression" priority="10" aboveAverage="0" equalAverage="0" bottom="0" percent="0" rank="0" text="" dxfId="13">
      <formula>MATCH($M$13+(K15-1),$T$15:$T$29,0)&gt;0</formula>
    </cfRule>
  </conditionalFormatting>
  <conditionalFormatting sqref="K24:Q29">
    <cfRule type="expression" priority="11" aboveAverage="0" equalAverage="0" bottom="0" percent="0" rank="0" text="" dxfId="14">
      <formula>MATCH($M$22+(K24-1),$T$15:$T$29,0)&gt;0</formula>
    </cfRule>
  </conditionalFormatting>
  <conditionalFormatting sqref="K33:Q38">
    <cfRule type="expression" priority="12" aboveAverage="0" equalAverage="0" bottom="0" percent="0" rank="0" text="" dxfId="15">
      <formula>MATCH($M$31+(K33-1),$T$15:$T$29,0)&gt;0</formula>
    </cfRule>
  </conditionalFormatting>
  <conditionalFormatting sqref="K51:Q56">
    <cfRule type="expression" priority="13" aboveAverage="0" equalAverage="0" bottom="0" percent="0" rank="0" text="" dxfId="16">
      <formula>MATCH($M$49+(K51-1),$T$15:$T$29,0)&gt;0</formula>
    </cfRule>
  </conditionalFormatting>
  <conditionalFormatting sqref="K42:Q47">
    <cfRule type="expression" priority="14" aboveAverage="0" equalAverage="0" bottom="0" percent="0" rank="0" text="" dxfId="17">
      <formula>MATCH($M$40+(K42-1),$T$15:$T$29,0)&gt;0</formula>
    </cfRule>
  </conditionalFormatting>
  <conditionalFormatting sqref="K60:Q65">
    <cfRule type="expression" priority="15" aboveAverage="0" equalAverage="0" bottom="0" percent="0" rank="0" text="" dxfId="18">
      <formula>MATCH($M$58+(K60-1),$T$15:$T$29,0)&gt;0</formula>
    </cfRule>
  </conditionalFormatting>
  <dataValidations count="1">
    <dataValidation allowBlank="true" errorStyle="stop" operator="between" showDropDown="false" showErrorMessage="true" showInputMessage="false" sqref="G4 V1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22"/>
    <col collapsed="false" customWidth="true" hidden="false" outlineLevel="0" max="3" min="3" style="0" width="8.55"/>
    <col collapsed="false" customWidth="true" hidden="false" outlineLevel="0" max="4" min="4" style="0" width="10.21"/>
    <col collapsed="false" customWidth="true" hidden="false" outlineLevel="0" max="5" min="5" style="0" width="15.21"/>
    <col collapsed="false" customWidth="true" hidden="false" outlineLevel="0" max="6" min="6" style="0" width="3.99"/>
    <col collapsed="false" customWidth="true" hidden="false" outlineLevel="0" max="7" min="7" style="0" width="2.77"/>
    <col collapsed="false" customWidth="true" hidden="false" outlineLevel="0" max="15" min="8" style="0" width="3.1"/>
    <col collapsed="false" customWidth="true" hidden="false" outlineLevel="0" max="16" min="16" style="0" width="1.99"/>
    <col collapsed="false" customWidth="true" hidden="false" outlineLevel="0" max="18" min="17" style="0" width="3.1"/>
    <col collapsed="false" customWidth="true" hidden="false" outlineLevel="0" max="19" min="19" style="0" width="1.88"/>
    <col collapsed="false" customWidth="true" hidden="false" outlineLevel="0" max="20" min="20" style="0" width="4.32"/>
    <col collapsed="false" customWidth="true" hidden="false" outlineLevel="0" max="28" min="21" style="0" width="3.33"/>
    <col collapsed="false" customWidth="true" hidden="false" outlineLevel="0" max="29" min="29" style="0" width="4.77"/>
  </cols>
  <sheetData>
    <row r="1" customFormat="false" ht="13.8" hidden="false" customHeight="false" outlineLevel="0" collapsed="false">
      <c r="A1" s="136" t="s">
        <v>43</v>
      </c>
    </row>
    <row r="2" customFormat="false" ht="13.2" hidden="false" customHeight="false" outlineLevel="0" collapsed="false">
      <c r="A2" s="137" t="s">
        <v>44</v>
      </c>
      <c r="B2" s="137" t="s">
        <v>45</v>
      </c>
      <c r="C2" s="137" t="s">
        <v>46</v>
      </c>
      <c r="D2" s="138" t="s">
        <v>47</v>
      </c>
      <c r="E2" s="138" t="s">
        <v>48</v>
      </c>
      <c r="G2" s="67"/>
      <c r="H2" s="139" t="s">
        <v>49</v>
      </c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3.2" hidden="false" customHeight="false" outlineLevel="0" collapsed="false">
      <c r="A3" s="140" t="s">
        <v>50</v>
      </c>
      <c r="B3" s="140" t="n">
        <v>3</v>
      </c>
      <c r="C3" s="140" t="n">
        <v>3</v>
      </c>
      <c r="D3" s="140" t="n">
        <f aca="false">3*3</f>
        <v>9</v>
      </c>
      <c r="E3" s="140" t="s">
        <v>51</v>
      </c>
      <c r="F3" s="67"/>
      <c r="G3" s="141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customFormat="false" ht="15" hidden="false" customHeight="true" outlineLevel="0" collapsed="false">
      <c r="A4" s="142" t="s">
        <v>52</v>
      </c>
      <c r="B4" s="142" t="n">
        <v>3</v>
      </c>
      <c r="C4" s="142" t="n">
        <v>4</v>
      </c>
      <c r="D4" s="142" t="n">
        <f aca="false">3*4</f>
        <v>12</v>
      </c>
      <c r="E4" s="142" t="s">
        <v>53</v>
      </c>
      <c r="F4" s="67"/>
      <c r="G4" s="141"/>
      <c r="H4" s="143"/>
      <c r="I4" s="144" t="s">
        <v>50</v>
      </c>
      <c r="J4" s="144"/>
      <c r="K4" s="144"/>
      <c r="L4" s="145" t="s">
        <v>52</v>
      </c>
      <c r="M4" s="145"/>
      <c r="N4" s="145"/>
      <c r="O4" s="145"/>
      <c r="P4" s="146"/>
      <c r="Q4" s="147" t="s">
        <v>54</v>
      </c>
      <c r="R4" s="148"/>
    </row>
    <row r="5" customFormat="false" ht="15" hidden="false" customHeight="true" outlineLevel="0" collapsed="false">
      <c r="A5" s="142" t="s">
        <v>55</v>
      </c>
      <c r="B5" s="142" t="n">
        <v>2</v>
      </c>
      <c r="C5" s="142" t="n">
        <v>5</v>
      </c>
      <c r="D5" s="142" t="n">
        <f aca="false">2*5</f>
        <v>10</v>
      </c>
      <c r="E5" s="142" t="s">
        <v>56</v>
      </c>
      <c r="F5" s="67"/>
      <c r="G5" s="149"/>
      <c r="H5" s="143"/>
      <c r="I5" s="144"/>
      <c r="J5" s="144"/>
      <c r="K5" s="144"/>
      <c r="L5" s="145"/>
      <c r="M5" s="145"/>
      <c r="N5" s="145"/>
      <c r="O5" s="145"/>
      <c r="P5" s="146"/>
      <c r="Q5" s="147"/>
      <c r="R5" s="148"/>
    </row>
    <row r="6" customFormat="false" ht="15" hidden="false" customHeight="true" outlineLevel="0" collapsed="false">
      <c r="A6" s="150" t="s">
        <v>57</v>
      </c>
      <c r="B6" s="150" t="n">
        <v>2</v>
      </c>
      <c r="C6" s="150" t="n">
        <v>2</v>
      </c>
      <c r="D6" s="150" t="n">
        <f aca="false">2*2</f>
        <v>4</v>
      </c>
      <c r="E6" s="150" t="s">
        <v>58</v>
      </c>
      <c r="F6" s="151"/>
      <c r="G6" s="149"/>
      <c r="H6" s="143"/>
      <c r="I6" s="152" t="s">
        <v>54</v>
      </c>
      <c r="J6" s="152"/>
      <c r="K6" s="152"/>
      <c r="L6" s="153" t="s">
        <v>59</v>
      </c>
      <c r="M6" s="153"/>
      <c r="N6" s="153"/>
      <c r="O6" s="153"/>
      <c r="P6" s="146"/>
      <c r="Q6" s="147"/>
      <c r="R6" s="148"/>
    </row>
    <row r="7" customFormat="false" ht="13.8" hidden="false" customHeight="true" outlineLevel="0" collapsed="false">
      <c r="A7" s="154"/>
      <c r="B7" s="154"/>
      <c r="C7" s="154"/>
      <c r="D7" s="154"/>
      <c r="E7" s="151"/>
      <c r="F7" s="151"/>
      <c r="G7" s="149"/>
      <c r="H7" s="143"/>
      <c r="I7" s="155" t="s">
        <v>55</v>
      </c>
      <c r="J7" s="155"/>
      <c r="K7" s="155"/>
      <c r="L7" s="155"/>
      <c r="M7" s="155"/>
      <c r="N7" s="156" t="s">
        <v>57</v>
      </c>
      <c r="O7" s="156"/>
      <c r="P7" s="146"/>
      <c r="Q7" s="147" t="s">
        <v>60</v>
      </c>
      <c r="R7" s="148"/>
    </row>
    <row r="8" customFormat="false" ht="13.8" hidden="false" customHeight="true" outlineLevel="0" collapsed="false">
      <c r="A8" s="157" t="s">
        <v>61</v>
      </c>
      <c r="B8" s="7"/>
      <c r="C8" s="7"/>
      <c r="D8" s="7"/>
      <c r="G8" s="149"/>
      <c r="H8" s="143"/>
      <c r="I8" s="155"/>
      <c r="J8" s="155"/>
      <c r="K8" s="155"/>
      <c r="L8" s="155"/>
      <c r="M8" s="155"/>
      <c r="N8" s="156"/>
      <c r="O8" s="156"/>
      <c r="P8" s="146"/>
      <c r="Q8" s="147"/>
      <c r="R8" s="148"/>
    </row>
    <row r="9" customFormat="false" ht="13.8" hidden="false" customHeight="true" outlineLevel="0" collapsed="false">
      <c r="A9" s="137" t="s">
        <v>44</v>
      </c>
      <c r="B9" s="137" t="s">
        <v>45</v>
      </c>
      <c r="C9" s="137" t="s">
        <v>46</v>
      </c>
      <c r="D9" s="137" t="s">
        <v>47</v>
      </c>
      <c r="E9" s="137" t="s">
        <v>62</v>
      </c>
      <c r="G9" s="149"/>
      <c r="H9" s="143"/>
      <c r="I9" s="146"/>
      <c r="J9" s="146"/>
      <c r="K9" s="146"/>
      <c r="L9" s="146"/>
      <c r="M9" s="146"/>
      <c r="N9" s="146"/>
      <c r="O9" s="146"/>
      <c r="P9" s="146"/>
      <c r="Q9" s="146"/>
      <c r="R9" s="148"/>
    </row>
    <row r="10" customFormat="false" ht="13.8" hidden="false" customHeight="true" outlineLevel="0" collapsed="false">
      <c r="A10" s="140" t="s">
        <v>50</v>
      </c>
      <c r="B10" s="140" t="n">
        <v>3</v>
      </c>
      <c r="C10" s="140" t="n">
        <v>3</v>
      </c>
      <c r="D10" s="140" t="n">
        <f aca="false">B10*C10</f>
        <v>9</v>
      </c>
      <c r="E10" s="140" t="s">
        <v>63</v>
      </c>
      <c r="G10" s="158"/>
      <c r="H10" s="143"/>
      <c r="I10" s="159" t="s">
        <v>64</v>
      </c>
      <c r="J10" s="159"/>
      <c r="K10" s="159"/>
      <c r="L10" s="159"/>
      <c r="M10" s="159"/>
      <c r="N10" s="160" t="s">
        <v>60</v>
      </c>
      <c r="O10" s="160"/>
      <c r="P10" s="146"/>
      <c r="Q10" s="146"/>
      <c r="R10" s="148"/>
    </row>
    <row r="11" customFormat="false" ht="13.8" hidden="false" customHeight="true" outlineLevel="0" collapsed="false">
      <c r="A11" s="142" t="s">
        <v>52</v>
      </c>
      <c r="B11" s="142" t="n">
        <v>3</v>
      </c>
      <c r="C11" s="142" t="n">
        <v>4</v>
      </c>
      <c r="D11" s="142" t="n">
        <f aca="false">B11*C11</f>
        <v>12</v>
      </c>
      <c r="E11" s="142" t="s">
        <v>65</v>
      </c>
      <c r="G11" s="158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3"/>
    </row>
    <row r="12" customFormat="false" ht="13.8" hidden="false" customHeight="true" outlineLevel="0" collapsed="false">
      <c r="A12" s="142" t="s">
        <v>55</v>
      </c>
      <c r="B12" s="142" t="n">
        <v>2</v>
      </c>
      <c r="C12" s="142" t="n">
        <v>5</v>
      </c>
      <c r="D12" s="142" t="n">
        <f aca="false">B12*C12</f>
        <v>10</v>
      </c>
      <c r="E12" s="142" t="s">
        <v>66</v>
      </c>
      <c r="G12" s="151"/>
      <c r="H12" s="164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13.8" hidden="false" customHeight="true" outlineLevel="0" collapsed="false">
      <c r="A13" s="150" t="s">
        <v>57</v>
      </c>
      <c r="B13" s="150" t="n">
        <v>2</v>
      </c>
      <c r="C13" s="150" t="n">
        <v>2</v>
      </c>
      <c r="D13" s="150" t="n">
        <f aca="false">B13*C13</f>
        <v>4</v>
      </c>
      <c r="E13" s="150" t="s">
        <v>67</v>
      </c>
      <c r="G13" s="67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</row>
    <row r="14" customFormat="false" ht="13.8" hidden="false" customHeight="true" outlineLevel="0" collapsed="false">
      <c r="A14" s="166" t="s">
        <v>68</v>
      </c>
      <c r="B14" s="167"/>
      <c r="C14" s="167"/>
      <c r="D14" s="167"/>
      <c r="E14" s="168"/>
      <c r="G14" s="151"/>
      <c r="H14" s="143"/>
      <c r="I14" s="146"/>
      <c r="J14" s="169"/>
      <c r="K14" s="146"/>
      <c r="L14" s="146"/>
      <c r="M14" s="169"/>
      <c r="N14" s="146"/>
      <c r="O14" s="146"/>
      <c r="P14" s="169"/>
      <c r="Q14" s="146"/>
      <c r="R14" s="148"/>
      <c r="S14" s="170"/>
      <c r="T14" s="67"/>
    </row>
    <row r="15" customFormat="false" ht="13.8" hidden="false" customHeight="true" outlineLevel="0" collapsed="false">
      <c r="G15" s="67"/>
      <c r="H15" s="171"/>
      <c r="I15" s="172"/>
      <c r="J15" s="146"/>
      <c r="K15" s="172"/>
      <c r="L15" s="172"/>
      <c r="M15" s="146"/>
      <c r="N15" s="172"/>
      <c r="O15" s="172"/>
      <c r="P15" s="146"/>
      <c r="Q15" s="172"/>
      <c r="R15" s="173"/>
      <c r="S15" s="170"/>
      <c r="T15" s="67"/>
    </row>
    <row r="16" customFormat="false" ht="13.8" hidden="false" customHeight="true" outlineLevel="0" collapsed="false">
      <c r="A16" s="174" t="s">
        <v>69</v>
      </c>
      <c r="G16" s="67"/>
      <c r="H16" s="175"/>
      <c r="I16" s="176"/>
      <c r="J16" s="177"/>
      <c r="K16" s="146"/>
      <c r="L16" s="146"/>
      <c r="M16" s="169"/>
      <c r="N16" s="146"/>
      <c r="O16" s="146"/>
      <c r="P16" s="169"/>
      <c r="Q16" s="146"/>
      <c r="R16" s="148"/>
      <c r="S16" s="170"/>
      <c r="T16" s="67"/>
    </row>
    <row r="17" customFormat="false" ht="13.8" hidden="false" customHeight="true" outlineLevel="0" collapsed="false">
      <c r="A17" s="178" t="s">
        <v>70</v>
      </c>
      <c r="B17" s="179" t="s">
        <v>71</v>
      </c>
      <c r="C17" s="179" t="s">
        <v>72</v>
      </c>
      <c r="D17" s="179" t="s">
        <v>73</v>
      </c>
      <c r="E17" s="179" t="s">
        <v>63</v>
      </c>
      <c r="G17" s="67"/>
      <c r="H17" s="143"/>
      <c r="I17" s="146"/>
      <c r="J17" s="169"/>
      <c r="K17" s="146"/>
      <c r="L17" s="146"/>
      <c r="M17" s="169"/>
      <c r="N17" s="146"/>
      <c r="O17" s="146"/>
      <c r="P17" s="169"/>
      <c r="Q17" s="146"/>
      <c r="R17" s="148"/>
      <c r="S17" s="170"/>
      <c r="T17" s="67"/>
    </row>
    <row r="18" customFormat="false" ht="13.8" hidden="false" customHeight="true" outlineLevel="0" collapsed="false">
      <c r="A18" s="178"/>
      <c r="B18" s="58" t="n">
        <v>3</v>
      </c>
      <c r="C18" s="58" t="s">
        <v>72</v>
      </c>
      <c r="D18" s="58" t="n">
        <v>3</v>
      </c>
      <c r="E18" s="180" t="s">
        <v>51</v>
      </c>
      <c r="G18" s="67"/>
      <c r="H18" s="171"/>
      <c r="I18" s="172"/>
      <c r="J18" s="146"/>
      <c r="K18" s="172"/>
      <c r="L18" s="172"/>
      <c r="M18" s="146"/>
      <c r="N18" s="172"/>
      <c r="O18" s="172"/>
      <c r="P18" s="146"/>
      <c r="Q18" s="172"/>
      <c r="R18" s="173"/>
      <c r="S18" s="170"/>
      <c r="T18" s="67"/>
    </row>
    <row r="19" customFormat="false" ht="13.8" hidden="false" customHeight="true" outlineLevel="0" collapsed="false">
      <c r="G19" s="67"/>
      <c r="H19" s="143"/>
      <c r="I19" s="146"/>
      <c r="J19" s="169"/>
      <c r="K19" s="146"/>
      <c r="L19" s="146"/>
      <c r="M19" s="169"/>
      <c r="N19" s="146"/>
      <c r="O19" s="146"/>
      <c r="P19" s="169"/>
      <c r="Q19" s="146"/>
      <c r="R19" s="148"/>
      <c r="S19" s="170"/>
      <c r="T19" s="67"/>
    </row>
    <row r="20" customFormat="false" ht="13.2" hidden="false" customHeight="false" outlineLevel="0" collapsed="false">
      <c r="G20" s="67"/>
      <c r="H20" s="171"/>
      <c r="I20" s="172"/>
      <c r="J20" s="146"/>
      <c r="K20" s="172"/>
      <c r="L20" s="181" t="s">
        <v>52</v>
      </c>
      <c r="M20" s="182" t="s">
        <v>74</v>
      </c>
      <c r="N20" s="172"/>
      <c r="O20" s="172"/>
      <c r="P20" s="146"/>
      <c r="Q20" s="172"/>
      <c r="R20" s="173"/>
      <c r="S20" s="170"/>
      <c r="T20" s="67"/>
    </row>
    <row r="21" customFormat="false" ht="13.2" hidden="false" customHeight="false" outlineLevel="0" collapsed="false">
      <c r="G21" s="67"/>
      <c r="H21" s="143"/>
      <c r="I21" s="146"/>
      <c r="J21" s="169"/>
      <c r="K21" s="146"/>
      <c r="L21" s="183"/>
      <c r="M21" s="169"/>
      <c r="N21" s="146"/>
      <c r="O21" s="146"/>
      <c r="P21" s="169"/>
      <c r="Q21" s="146"/>
      <c r="R21" s="148"/>
      <c r="S21" s="170"/>
      <c r="T21" s="67"/>
    </row>
    <row r="22" customFormat="false" ht="13.2" hidden="false" customHeight="false" outlineLevel="0" collapsed="false">
      <c r="G22" s="67"/>
      <c r="H22" s="171"/>
      <c r="I22" s="172"/>
      <c r="J22" s="146"/>
      <c r="K22" s="172"/>
      <c r="L22" s="167"/>
      <c r="M22" s="146"/>
      <c r="N22" s="172"/>
      <c r="O22" s="184" t="s">
        <v>50</v>
      </c>
      <c r="P22" s="185" t="s">
        <v>74</v>
      </c>
      <c r="Q22" s="172"/>
      <c r="R22" s="173"/>
      <c r="S22" s="170"/>
      <c r="T22" s="67"/>
    </row>
    <row r="23" customFormat="false" ht="13.8" hidden="false" customHeight="false" outlineLevel="0" collapsed="false">
      <c r="G23" s="67"/>
      <c r="H23" s="161"/>
      <c r="I23" s="162"/>
      <c r="J23" s="186"/>
      <c r="K23" s="162"/>
      <c r="L23" s="187"/>
      <c r="M23" s="186"/>
      <c r="N23" s="162"/>
      <c r="O23" s="162"/>
      <c r="P23" s="186"/>
      <c r="Q23" s="162"/>
      <c r="R23" s="163"/>
      <c r="S23" s="170"/>
      <c r="T23" s="67"/>
    </row>
    <row r="24" customFormat="false" ht="13.2" hidden="false" customHeight="false" outlineLevel="0" collapsed="false"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170"/>
      <c r="T24" s="67"/>
    </row>
    <row r="25" customFormat="false" ht="13.2" hidden="false" customHeight="false" outlineLevel="0" collapsed="false">
      <c r="G25" s="151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13.2" hidden="false" customHeight="false" outlineLevel="0" collapsed="false">
      <c r="AC26" s="67"/>
    </row>
  </sheetData>
  <mergeCells count="13">
    <mergeCell ref="H2:R3"/>
    <mergeCell ref="I4:K5"/>
    <mergeCell ref="L4:O5"/>
    <mergeCell ref="Q4:Q6"/>
    <mergeCell ref="I6:K6"/>
    <mergeCell ref="L6:O6"/>
    <mergeCell ref="I7:M8"/>
    <mergeCell ref="N7:O8"/>
    <mergeCell ref="Q7:Q8"/>
    <mergeCell ref="I10:M10"/>
    <mergeCell ref="N10:O10"/>
    <mergeCell ref="H13:R13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4" min="4" style="0" width="8.55"/>
    <col collapsed="false" customWidth="true" hidden="false" outlineLevel="0" max="6" min="5" style="0" width="14.66"/>
  </cols>
  <sheetData>
    <row r="1" customFormat="false" ht="13.2" hidden="false" customHeight="false" outlineLevel="0" collapsed="false">
      <c r="A1" s="136" t="s">
        <v>75</v>
      </c>
    </row>
    <row r="2" customFormat="false" ht="13.2" hidden="false" customHeight="false" outlineLevel="0" collapsed="false">
      <c r="A2" s="137" t="s">
        <v>44</v>
      </c>
      <c r="B2" s="137" t="s">
        <v>45</v>
      </c>
      <c r="C2" s="137" t="s">
        <v>46</v>
      </c>
      <c r="D2" s="188" t="s">
        <v>47</v>
      </c>
      <c r="E2" s="189" t="s">
        <v>76</v>
      </c>
      <c r="F2" s="190" t="s">
        <v>76</v>
      </c>
    </row>
    <row r="3" customFormat="false" ht="13.2" hidden="false" customHeight="false" outlineLevel="0" collapsed="false">
      <c r="A3" s="191" t="s">
        <v>50</v>
      </c>
      <c r="B3" s="191" t="n">
        <v>3</v>
      </c>
      <c r="C3" s="191" t="n">
        <v>3</v>
      </c>
      <c r="D3" s="192" t="n">
        <f aca="false">$B$3*$C$3</f>
        <v>9</v>
      </c>
      <c r="E3" s="191" t="n">
        <f aca="false">$B$3*$C$3</f>
        <v>9</v>
      </c>
      <c r="F3" s="191" t="n">
        <f aca="false">$B$3*$C$3</f>
        <v>9</v>
      </c>
    </row>
    <row r="4" customFormat="false" ht="13.2" hidden="false" customHeight="false" outlineLevel="0" collapsed="false">
      <c r="A4" s="193" t="s">
        <v>52</v>
      </c>
      <c r="B4" s="193" t="n">
        <v>3</v>
      </c>
      <c r="C4" s="193" t="n">
        <v>4</v>
      </c>
      <c r="D4" s="193" t="n">
        <f aca="false">$B$3*$C$3</f>
        <v>9</v>
      </c>
      <c r="E4" s="0" t="s">
        <v>76</v>
      </c>
    </row>
    <row r="5" customFormat="false" ht="13.2" hidden="false" customHeight="false" outlineLevel="0" collapsed="false">
      <c r="A5" s="193" t="s">
        <v>55</v>
      </c>
      <c r="B5" s="193" t="n">
        <v>2</v>
      </c>
      <c r="C5" s="193" t="n">
        <v>5</v>
      </c>
      <c r="D5" s="193" t="n">
        <f aca="false">$B$3*$C$3</f>
        <v>9</v>
      </c>
      <c r="E5" s="0" t="s">
        <v>76</v>
      </c>
    </row>
    <row r="6" customFormat="false" ht="13.2" hidden="false" customHeight="false" outlineLevel="0" collapsed="false">
      <c r="A6" s="194" t="s">
        <v>57</v>
      </c>
      <c r="B6" s="194" t="n">
        <v>2</v>
      </c>
      <c r="C6" s="194" t="n">
        <v>2</v>
      </c>
      <c r="D6" s="194" t="n">
        <f aca="false">$B$3*$C$3</f>
        <v>9</v>
      </c>
      <c r="E6" s="0" t="s">
        <v>76</v>
      </c>
    </row>
    <row r="7" customFormat="false" ht="13.2" hidden="false" customHeight="false" outlineLevel="0" collapsed="false">
      <c r="A7" s="195" t="s">
        <v>77</v>
      </c>
      <c r="B7" s="167"/>
      <c r="C7" s="167" t="s">
        <v>76</v>
      </c>
      <c r="D7" s="168"/>
    </row>
    <row r="9" customFormat="false" ht="13.2" hidden="false" customHeight="false" outlineLevel="0" collapsed="false">
      <c r="A9" s="136" t="s">
        <v>78</v>
      </c>
    </row>
    <row r="10" customFormat="false" ht="13.2" hidden="false" customHeight="false" outlineLevel="0" collapsed="false">
      <c r="A10" s="137" t="s">
        <v>44</v>
      </c>
      <c r="B10" s="137" t="s">
        <v>45</v>
      </c>
      <c r="C10" s="137" t="s">
        <v>46</v>
      </c>
      <c r="D10" s="138" t="s">
        <v>47</v>
      </c>
      <c r="E10" s="196" t="s">
        <v>79</v>
      </c>
      <c r="F10" s="197" t="s">
        <v>80</v>
      </c>
    </row>
    <row r="11" customFormat="false" ht="16.2" hidden="false" customHeight="true" outlineLevel="0" collapsed="false">
      <c r="A11" s="191" t="s">
        <v>50</v>
      </c>
      <c r="B11" s="191" t="n">
        <v>3</v>
      </c>
      <c r="C11" s="191" t="n">
        <v>3</v>
      </c>
      <c r="D11" s="192" t="n">
        <f aca="false">B11*C11</f>
        <v>9</v>
      </c>
      <c r="E11" s="198" t="n">
        <f aca="false">C11*D11</f>
        <v>27</v>
      </c>
      <c r="F11" s="191" t="n">
        <f aca="false">D11*E11</f>
        <v>243</v>
      </c>
    </row>
    <row r="12" customFormat="false" ht="13.2" hidden="false" customHeight="false" outlineLevel="0" collapsed="false">
      <c r="A12" s="193" t="s">
        <v>52</v>
      </c>
      <c r="B12" s="193" t="n">
        <v>3</v>
      </c>
      <c r="C12" s="193" t="n">
        <v>4</v>
      </c>
      <c r="D12" s="193" t="n">
        <f aca="false">B12*C12</f>
        <v>12</v>
      </c>
      <c r="E12" s="199" t="s">
        <v>66</v>
      </c>
      <c r="F12" s="199"/>
    </row>
    <row r="13" customFormat="false" ht="13.2" hidden="false" customHeight="false" outlineLevel="0" collapsed="false">
      <c r="A13" s="193" t="s">
        <v>55</v>
      </c>
      <c r="B13" s="193" t="n">
        <v>2</v>
      </c>
      <c r="C13" s="193" t="n">
        <v>5</v>
      </c>
      <c r="D13" s="193" t="n">
        <f aca="false">B13*C13</f>
        <v>10</v>
      </c>
      <c r="E13" s="199" t="s">
        <v>67</v>
      </c>
      <c r="F13" s="199"/>
    </row>
    <row r="14" customFormat="false" ht="13.2" hidden="false" customHeight="false" outlineLevel="0" collapsed="false">
      <c r="A14" s="194" t="s">
        <v>57</v>
      </c>
      <c r="B14" s="194" t="n">
        <v>2</v>
      </c>
      <c r="C14" s="194" t="n">
        <v>2</v>
      </c>
      <c r="D14" s="194" t="n">
        <f aca="false">B14*C14</f>
        <v>4</v>
      </c>
      <c r="E14" s="200" t="s">
        <v>81</v>
      </c>
      <c r="F14" s="199"/>
    </row>
    <row r="15" customFormat="false" ht="13.2" hidden="false" customHeight="false" outlineLevel="0" collapsed="false">
      <c r="A15" s="195" t="s">
        <v>82</v>
      </c>
      <c r="B15" s="167"/>
      <c r="C15" s="167" t="s">
        <v>65</v>
      </c>
      <c r="D15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:F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"/>
    <col collapsed="false" customWidth="true" hidden="false" outlineLevel="0" max="3" min="3" style="0" width="8.55"/>
    <col collapsed="false" customWidth="true" hidden="false" outlineLevel="0" max="4" min="4" style="0" width="7.1"/>
    <col collapsed="false" customWidth="true" hidden="false" outlineLevel="0" max="6" min="6" style="0" width="7.44"/>
    <col collapsed="false" customWidth="true" hidden="false" outlineLevel="0" max="7" min="7" style="0" width="7.88"/>
    <col collapsed="false" customWidth="true" hidden="false" outlineLevel="0" max="8" min="8" style="0" width="0.77"/>
    <col collapsed="false" customWidth="true" hidden="false" outlineLevel="0" max="9" min="9" style="0" width="7.66"/>
    <col collapsed="false" customWidth="true" hidden="false" outlineLevel="0" max="10" min="10" style="0" width="8.22"/>
    <col collapsed="false" customWidth="true" hidden="false" outlineLevel="0" max="11" min="11" style="0" width="5.88"/>
    <col collapsed="false" customWidth="true" hidden="false" outlineLevel="0" max="13" min="13" style="0" width="6.1"/>
    <col collapsed="false" customWidth="true" hidden="false" outlineLevel="0" max="14" min="14" style="0" width="8.1"/>
    <col collapsed="false" customWidth="true" hidden="false" outlineLevel="0" max="15" min="15" style="0" width="5.77"/>
    <col collapsed="false" customWidth="true" hidden="false" outlineLevel="0" max="16" min="16" style="0" width="8.1"/>
  </cols>
  <sheetData>
    <row r="1" customFormat="false" ht="13.2" hidden="false" customHeight="false" outlineLevel="0" collapsed="false">
      <c r="A1" s="136" t="s">
        <v>83</v>
      </c>
      <c r="I1" s="136" t="s">
        <v>84</v>
      </c>
    </row>
    <row r="2" customFormat="false" ht="13.2" hidden="false" customHeight="false" outlineLevel="0" collapsed="false">
      <c r="A2" s="201" t="s">
        <v>8</v>
      </c>
      <c r="B2" s="202" t="s">
        <v>85</v>
      </c>
      <c r="C2" s="202" t="n">
        <v>200000</v>
      </c>
      <c r="D2" s="203" t="s">
        <v>86</v>
      </c>
      <c r="E2" s="203" t="n">
        <v>50000</v>
      </c>
      <c r="F2" s="204" t="s">
        <v>87</v>
      </c>
      <c r="G2" s="204" t="n">
        <v>9500</v>
      </c>
      <c r="I2" s="205" t="s">
        <v>88</v>
      </c>
      <c r="J2" s="205" t="s">
        <v>89</v>
      </c>
      <c r="K2" s="206" t="s">
        <v>90</v>
      </c>
      <c r="L2" s="206"/>
      <c r="M2" s="206" t="s">
        <v>91</v>
      </c>
      <c r="N2" s="206"/>
      <c r="O2" s="206" t="s">
        <v>92</v>
      </c>
      <c r="P2" s="206"/>
    </row>
    <row r="3" customFormat="false" ht="13.2" hidden="false" customHeight="true" outlineLevel="0" collapsed="false">
      <c r="A3" s="201"/>
      <c r="B3" s="207" t="s">
        <v>93</v>
      </c>
      <c r="C3" s="208" t="s">
        <v>94</v>
      </c>
      <c r="D3" s="207" t="s">
        <v>93</v>
      </c>
      <c r="E3" s="208" t="s">
        <v>94</v>
      </c>
      <c r="F3" s="207" t="s">
        <v>93</v>
      </c>
      <c r="G3" s="208" t="s">
        <v>94</v>
      </c>
      <c r="I3" s="205"/>
      <c r="J3" s="205"/>
      <c r="K3" s="209" t="s">
        <v>93</v>
      </c>
      <c r="L3" s="210" t="s">
        <v>94</v>
      </c>
      <c r="M3" s="209" t="s">
        <v>93</v>
      </c>
      <c r="N3" s="210" t="s">
        <v>94</v>
      </c>
      <c r="O3" s="209" t="s">
        <v>93</v>
      </c>
      <c r="P3" s="210" t="s">
        <v>94</v>
      </c>
    </row>
    <row r="4" customFormat="false" ht="13.2" hidden="false" customHeight="false" outlineLevel="0" collapsed="false">
      <c r="A4" s="211" t="s">
        <v>90</v>
      </c>
      <c r="B4" s="212" t="n">
        <v>3</v>
      </c>
      <c r="C4" s="212" t="n">
        <f aca="false">B4*C$2</f>
        <v>600000</v>
      </c>
      <c r="D4" s="212" t="n">
        <v>5</v>
      </c>
      <c r="E4" s="212" t="n">
        <f aca="false">D4*E$2</f>
        <v>250000</v>
      </c>
      <c r="F4" s="212" t="n">
        <v>2</v>
      </c>
      <c r="G4" s="212" t="n">
        <f aca="false">F4*G$2</f>
        <v>19000</v>
      </c>
      <c r="I4" s="213" t="s">
        <v>85</v>
      </c>
      <c r="J4" s="212" t="n">
        <v>200000</v>
      </c>
      <c r="K4" s="212" t="n">
        <v>3</v>
      </c>
      <c r="L4" s="212" t="n">
        <f aca="false">$J4*K4</f>
        <v>600000</v>
      </c>
      <c r="M4" s="212" t="n">
        <v>4</v>
      </c>
      <c r="N4" s="212" t="n">
        <f aca="false">$J4*M4</f>
        <v>800000</v>
      </c>
      <c r="O4" s="212" t="n">
        <v>2</v>
      </c>
      <c r="P4" s="212" t="n">
        <f aca="false">$J4*O4</f>
        <v>400000</v>
      </c>
    </row>
    <row r="5" customFormat="false" ht="13.2" hidden="false" customHeight="false" outlineLevel="0" collapsed="false">
      <c r="A5" s="214" t="s">
        <v>91</v>
      </c>
      <c r="B5" s="215" t="n">
        <v>4</v>
      </c>
      <c r="C5" s="215" t="n">
        <f aca="false">B5*C$2</f>
        <v>800000</v>
      </c>
      <c r="D5" s="215" t="n">
        <v>7</v>
      </c>
      <c r="E5" s="215" t="n">
        <f aca="false">D5*E$2</f>
        <v>350000</v>
      </c>
      <c r="F5" s="215" t="n">
        <v>5</v>
      </c>
      <c r="G5" s="215" t="n">
        <f aca="false">F5*G$2</f>
        <v>47500</v>
      </c>
      <c r="I5" s="216" t="s">
        <v>86</v>
      </c>
      <c r="J5" s="215" t="n">
        <v>35000</v>
      </c>
      <c r="K5" s="215" t="n">
        <v>5</v>
      </c>
      <c r="L5" s="215" t="n">
        <f aca="false">$J5*K5</f>
        <v>175000</v>
      </c>
      <c r="M5" s="215" t="n">
        <v>7</v>
      </c>
      <c r="N5" s="215" t="n">
        <f aca="false">$J5*M5</f>
        <v>245000</v>
      </c>
      <c r="O5" s="215" t="n">
        <v>3</v>
      </c>
      <c r="P5" s="215" t="n">
        <f aca="false">$J5*O5</f>
        <v>105000</v>
      </c>
    </row>
    <row r="6" customFormat="false" ht="13.2" hidden="false" customHeight="false" outlineLevel="0" collapsed="false">
      <c r="A6" s="217" t="s">
        <v>92</v>
      </c>
      <c r="B6" s="218" t="n">
        <v>2</v>
      </c>
      <c r="C6" s="218" t="n">
        <f aca="false">B6*C$2</f>
        <v>400000</v>
      </c>
      <c r="D6" s="218" t="n">
        <v>3</v>
      </c>
      <c r="E6" s="218" t="n">
        <f aca="false">D6*E$2</f>
        <v>150000</v>
      </c>
      <c r="F6" s="218" t="n">
        <v>8</v>
      </c>
      <c r="G6" s="218" t="n">
        <f aca="false">F6*G$2</f>
        <v>76000</v>
      </c>
      <c r="I6" s="219" t="s">
        <v>87</v>
      </c>
      <c r="J6" s="218" t="n">
        <v>9500</v>
      </c>
      <c r="K6" s="218" t="n">
        <v>2</v>
      </c>
      <c r="L6" s="218" t="n">
        <f aca="false">$J6*K6</f>
        <v>19000</v>
      </c>
      <c r="M6" s="218" t="n">
        <v>5</v>
      </c>
      <c r="N6" s="218" t="n">
        <f aca="false">$J6*M6</f>
        <v>47500</v>
      </c>
      <c r="O6" s="218" t="n">
        <v>8</v>
      </c>
      <c r="P6" s="218" t="n">
        <f aca="false">$J6*O6</f>
        <v>76000</v>
      </c>
    </row>
    <row r="7" customFormat="false" ht="13.2" hidden="false" customHeight="false" outlineLevel="0" collapsed="false">
      <c r="A7" s="195" t="s">
        <v>95</v>
      </c>
      <c r="B7" s="167"/>
      <c r="C7" s="167"/>
      <c r="D7" s="167" t="s">
        <v>96</v>
      </c>
      <c r="E7" s="167"/>
      <c r="F7" s="167"/>
      <c r="G7" s="168"/>
      <c r="I7" s="195" t="s">
        <v>97</v>
      </c>
      <c r="J7" s="167"/>
      <c r="K7" s="167"/>
      <c r="L7" s="167" t="s">
        <v>98</v>
      </c>
      <c r="M7" s="167"/>
      <c r="N7" s="167"/>
      <c r="O7" s="167"/>
      <c r="P7" s="168"/>
    </row>
    <row r="8" customFormat="false" ht="13.2" hidden="false" customHeight="false" outlineLevel="0" collapsed="false">
      <c r="A8" s="220" t="s">
        <v>99</v>
      </c>
      <c r="C8" s="167"/>
      <c r="D8" s="167"/>
      <c r="E8" s="167"/>
      <c r="F8" s="167"/>
      <c r="G8" s="168"/>
      <c r="I8" s="210" t="s">
        <v>100</v>
      </c>
      <c r="J8" s="210"/>
      <c r="K8" s="195" t="s">
        <v>101</v>
      </c>
      <c r="L8" s="167"/>
      <c r="M8" s="167"/>
      <c r="N8" s="167"/>
      <c r="O8" s="168"/>
    </row>
    <row r="9" customFormat="false" ht="13.2" hidden="false" customHeight="true" outlineLevel="0" collapsed="false">
      <c r="A9" s="210" t="s">
        <v>100</v>
      </c>
      <c r="B9" s="210"/>
      <c r="C9" s="195" t="s">
        <v>102</v>
      </c>
      <c r="D9" s="167"/>
      <c r="E9" s="167"/>
      <c r="F9" s="167"/>
      <c r="G9" s="168"/>
      <c r="I9" s="210"/>
      <c r="J9" s="210"/>
      <c r="K9" s="221" t="s">
        <v>103</v>
      </c>
      <c r="L9" s="222"/>
      <c r="M9" s="222"/>
      <c r="N9" s="222"/>
      <c r="O9" s="223"/>
    </row>
    <row r="10" customFormat="false" ht="13.2" hidden="false" customHeight="false" outlineLevel="0" collapsed="false">
      <c r="A10" s="210"/>
      <c r="B10" s="210"/>
      <c r="C10" s="221" t="s">
        <v>104</v>
      </c>
      <c r="D10" s="222"/>
      <c r="E10" s="222"/>
      <c r="F10" s="222"/>
      <c r="G10" s="223"/>
    </row>
  </sheetData>
  <mergeCells count="8">
    <mergeCell ref="A2:A3"/>
    <mergeCell ref="I2:I3"/>
    <mergeCell ref="J2:J3"/>
    <mergeCell ref="K2:L2"/>
    <mergeCell ref="M2:N2"/>
    <mergeCell ref="O2:P2"/>
    <mergeCell ref="I8:J9"/>
    <mergeCell ref="A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.1"/>
    <col collapsed="false" customWidth="true" hidden="false" outlineLevel="0" max="3" min="3" style="0" width="5.55"/>
    <col collapsed="false" customWidth="true" hidden="false" outlineLevel="0" max="5" min="5" style="0" width="5.55"/>
    <col collapsed="false" customWidth="true" hidden="false" outlineLevel="0" max="7" min="7" style="0" width="5.55"/>
    <col collapsed="false" customWidth="true" hidden="false" outlineLevel="0" max="8" min="8" style="0" width="8.1"/>
    <col collapsed="false" customWidth="true" hidden="false" outlineLevel="0" max="9" min="9" style="0" width="1.77"/>
  </cols>
  <sheetData>
    <row r="1" customFormat="false" ht="13.2" hidden="false" customHeight="false" outlineLevel="0" collapsed="false">
      <c r="A1" s="205" t="s">
        <v>88</v>
      </c>
      <c r="B1" s="205" t="s">
        <v>89</v>
      </c>
      <c r="C1" s="206" t="s">
        <v>90</v>
      </c>
      <c r="D1" s="206"/>
      <c r="E1" s="206" t="s">
        <v>91</v>
      </c>
      <c r="F1" s="206"/>
      <c r="G1" s="206" t="s">
        <v>92</v>
      </c>
      <c r="H1" s="206"/>
    </row>
    <row r="2" customFormat="false" ht="13.2" hidden="false" customHeight="false" outlineLevel="0" collapsed="false">
      <c r="A2" s="205"/>
      <c r="B2" s="205"/>
      <c r="C2" s="209" t="s">
        <v>93</v>
      </c>
      <c r="D2" s="210" t="s">
        <v>94</v>
      </c>
      <c r="E2" s="209" t="s">
        <v>93</v>
      </c>
      <c r="F2" s="210" t="s">
        <v>94</v>
      </c>
      <c r="G2" s="209" t="s">
        <v>93</v>
      </c>
      <c r="H2" s="210" t="s">
        <v>94</v>
      </c>
    </row>
    <row r="3" customFormat="false" ht="13.2" hidden="false" customHeight="false" outlineLevel="0" collapsed="false">
      <c r="A3" s="213" t="s">
        <v>85</v>
      </c>
      <c r="B3" s="212" t="n">
        <v>200000</v>
      </c>
      <c r="C3" s="212" t="n">
        <v>3</v>
      </c>
      <c r="D3" s="212" t="n">
        <f aca="false">$B3*C3</f>
        <v>600000</v>
      </c>
      <c r="E3" s="212" t="n">
        <v>4</v>
      </c>
      <c r="F3" s="212" t="n">
        <f aca="false">$B3*E3</f>
        <v>800000</v>
      </c>
      <c r="G3" s="212" t="n">
        <v>2</v>
      </c>
      <c r="H3" s="212" t="n">
        <f aca="false">$B3*G3</f>
        <v>400000</v>
      </c>
    </row>
    <row r="4" customFormat="false" ht="13.2" hidden="false" customHeight="false" outlineLevel="0" collapsed="false">
      <c r="A4" s="216" t="s">
        <v>86</v>
      </c>
      <c r="B4" s="215" t="n">
        <v>35000</v>
      </c>
      <c r="C4" s="215" t="n">
        <v>5</v>
      </c>
      <c r="D4" s="215" t="n">
        <f aca="false">$B4*C4</f>
        <v>175000</v>
      </c>
      <c r="E4" s="215" t="n">
        <v>7</v>
      </c>
      <c r="F4" s="215" t="n">
        <f aca="false">$B4*E4</f>
        <v>245000</v>
      </c>
      <c r="G4" s="215" t="n">
        <v>3</v>
      </c>
      <c r="H4" s="215" t="n">
        <f aca="false">$B4*G4</f>
        <v>105000</v>
      </c>
    </row>
    <row r="5" customFormat="false" ht="13.2" hidden="false" customHeight="false" outlineLevel="0" collapsed="false">
      <c r="A5" s="219" t="s">
        <v>87</v>
      </c>
      <c r="B5" s="218" t="n">
        <v>9500</v>
      </c>
      <c r="C5" s="218" t="n">
        <v>2</v>
      </c>
      <c r="D5" s="218" t="n">
        <f aca="false">$B5*C5</f>
        <v>19000</v>
      </c>
      <c r="E5" s="218" t="n">
        <v>5</v>
      </c>
      <c r="F5" s="218" t="n">
        <f aca="false">$B5*E5</f>
        <v>47500</v>
      </c>
      <c r="G5" s="218" t="n">
        <v>8</v>
      </c>
      <c r="H5" s="218" t="n">
        <f aca="false">$B5*G5</f>
        <v>76000</v>
      </c>
      <c r="K5" s="0" t="s">
        <v>105</v>
      </c>
    </row>
    <row r="6" customFormat="false" ht="13.2" hidden="false" customHeight="false" outlineLevel="0" collapsed="false">
      <c r="A6" s="224" t="s">
        <v>106</v>
      </c>
      <c r="B6" s="225"/>
      <c r="C6" s="225"/>
      <c r="D6" s="226" t="n">
        <f aca="false">SUM(D3:D5)</f>
        <v>794000</v>
      </c>
      <c r="E6" s="225"/>
      <c r="F6" s="225"/>
      <c r="G6" s="225"/>
      <c r="H6" s="225"/>
    </row>
    <row r="8" customFormat="false" ht="13.2" hidden="false" customHeight="false" outlineLevel="0" collapsed="false">
      <c r="A8" s="227" t="s">
        <v>107</v>
      </c>
      <c r="B8" s="228"/>
      <c r="C8" s="228"/>
      <c r="D8" s="228" t="s">
        <v>108</v>
      </c>
      <c r="E8" s="229"/>
    </row>
    <row r="10" customFormat="false" ht="13.2" hidden="false" customHeight="false" outlineLevel="0" collapsed="false">
      <c r="A10" s="205" t="s">
        <v>88</v>
      </c>
      <c r="B10" s="205" t="s">
        <v>89</v>
      </c>
      <c r="C10" s="206" t="s">
        <v>90</v>
      </c>
      <c r="D10" s="206"/>
      <c r="E10" s="206" t="s">
        <v>91</v>
      </c>
      <c r="F10" s="206"/>
      <c r="G10" s="206" t="s">
        <v>92</v>
      </c>
      <c r="H10" s="206"/>
    </row>
    <row r="11" customFormat="false" ht="13.2" hidden="false" customHeight="false" outlineLevel="0" collapsed="false">
      <c r="A11" s="205"/>
      <c r="B11" s="205"/>
      <c r="C11" s="209" t="s">
        <v>93</v>
      </c>
      <c r="D11" s="210" t="s">
        <v>94</v>
      </c>
      <c r="E11" s="209" t="s">
        <v>93</v>
      </c>
      <c r="F11" s="210" t="s">
        <v>94</v>
      </c>
      <c r="G11" s="209" t="s">
        <v>93</v>
      </c>
      <c r="H11" s="210" t="s">
        <v>94</v>
      </c>
    </row>
    <row r="12" customFormat="false" ht="13.2" hidden="false" customHeight="false" outlineLevel="0" collapsed="false">
      <c r="A12" s="213" t="s">
        <v>85</v>
      </c>
      <c r="B12" s="212" t="n">
        <v>200000</v>
      </c>
      <c r="C12" s="212" t="n">
        <v>3</v>
      </c>
      <c r="D12" s="212" t="n">
        <f aca="false">$B12*C12</f>
        <v>600000</v>
      </c>
      <c r="E12" s="212" t="n">
        <v>4</v>
      </c>
      <c r="F12" s="212" t="n">
        <f aca="false">$B12*E12</f>
        <v>800000</v>
      </c>
      <c r="G12" s="212" t="n">
        <v>2</v>
      </c>
      <c r="H12" s="212" t="n">
        <f aca="false">$B12*G12</f>
        <v>400000</v>
      </c>
    </row>
    <row r="13" customFormat="false" ht="13.2" hidden="false" customHeight="false" outlineLevel="0" collapsed="false">
      <c r="A13" s="216" t="s">
        <v>86</v>
      </c>
      <c r="B13" s="215" t="n">
        <v>35000</v>
      </c>
      <c r="C13" s="215" t="n">
        <v>5</v>
      </c>
      <c r="D13" s="215" t="n">
        <f aca="false">$B13*C13</f>
        <v>175000</v>
      </c>
      <c r="E13" s="215" t="n">
        <v>7</v>
      </c>
      <c r="F13" s="215" t="n">
        <f aca="false">$B13*E13</f>
        <v>245000</v>
      </c>
      <c r="G13" s="215" t="n">
        <v>3</v>
      </c>
      <c r="H13" s="215" t="n">
        <f aca="false">$B13*G13</f>
        <v>105000</v>
      </c>
    </row>
    <row r="14" customFormat="false" ht="13.2" hidden="false" customHeight="false" outlineLevel="0" collapsed="false">
      <c r="A14" s="219" t="s">
        <v>87</v>
      </c>
      <c r="B14" s="218" t="n">
        <v>9500</v>
      </c>
      <c r="C14" s="218" t="n">
        <v>2</v>
      </c>
      <c r="D14" s="218" t="n">
        <f aca="false">$B14*C14</f>
        <v>19000</v>
      </c>
      <c r="E14" s="218" t="n">
        <v>5</v>
      </c>
      <c r="F14" s="218" t="n">
        <f aca="false">$B14*E14</f>
        <v>47500</v>
      </c>
      <c r="G14" s="218" t="n">
        <v>8</v>
      </c>
      <c r="H14" s="218" t="n">
        <f aca="false">$B14*G14</f>
        <v>76000</v>
      </c>
    </row>
    <row r="15" customFormat="false" ht="13.2" hidden="false" customHeight="false" outlineLevel="0" collapsed="false">
      <c r="A15" s="224" t="s">
        <v>106</v>
      </c>
      <c r="B15" s="225"/>
      <c r="C15" s="225"/>
      <c r="D15" s="226" t="n">
        <f aca="false">SUM(D12:D14)</f>
        <v>794000</v>
      </c>
      <c r="E15" s="225"/>
      <c r="F15" s="226" t="n">
        <f aca="false">SUM(F12:F14)</f>
        <v>1092500</v>
      </c>
      <c r="G15" s="225"/>
      <c r="H15" s="226" t="n">
        <f aca="false">SUM(H12:H14)</f>
        <v>581000</v>
      </c>
    </row>
  </sheetData>
  <mergeCells count="10">
    <mergeCell ref="A1:A2"/>
    <mergeCell ref="B1:B2"/>
    <mergeCell ref="C1:D1"/>
    <mergeCell ref="E1:F1"/>
    <mergeCell ref="G1:H1"/>
    <mergeCell ref="A10:A11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88"/>
    <col collapsed="false" customWidth="true" hidden="false" outlineLevel="0" max="3" min="3" style="0" width="4.77"/>
    <col collapsed="false" customWidth="true" hidden="false" outlineLevel="0" max="4" min="4" style="0" width="8.1"/>
    <col collapsed="false" customWidth="true" hidden="false" outlineLevel="0" max="5" min="5" style="0" width="5.1"/>
    <col collapsed="false" customWidth="true" hidden="false" outlineLevel="0" max="6" min="6" style="0" width="9.66"/>
    <col collapsed="false" customWidth="true" hidden="false" outlineLevel="0" max="7" min="7" style="0" width="5.1"/>
    <col collapsed="false" customWidth="true" hidden="false" outlineLevel="0" max="8" min="8" style="0" width="8.1"/>
    <col collapsed="false" customWidth="true" hidden="false" outlineLevel="0" max="9" min="9" style="0" width="1.99"/>
    <col collapsed="false" customWidth="true" hidden="false" outlineLevel="0" max="10" min="10" style="0" width="5.77"/>
    <col collapsed="false" customWidth="true" hidden="false" outlineLevel="0" max="11" min="11" style="0" width="7.88"/>
    <col collapsed="false" customWidth="true" hidden="false" outlineLevel="0" max="12" min="12" style="0" width="5.99"/>
    <col collapsed="false" customWidth="true" hidden="false" outlineLevel="0" max="14" min="14" style="0" width="5.99"/>
  </cols>
  <sheetData>
    <row r="1" customFormat="false" ht="13.2" hidden="false" customHeight="false" outlineLevel="0" collapsed="false">
      <c r="A1" s="205" t="s">
        <v>88</v>
      </c>
      <c r="B1" s="205" t="s">
        <v>89</v>
      </c>
      <c r="C1" s="206" t="s">
        <v>90</v>
      </c>
      <c r="D1" s="206"/>
      <c r="E1" s="206" t="s">
        <v>91</v>
      </c>
      <c r="F1" s="206"/>
      <c r="G1" s="206" t="s">
        <v>92</v>
      </c>
      <c r="H1" s="206"/>
      <c r="J1" s="230"/>
      <c r="K1" s="230"/>
      <c r="L1" s="230"/>
      <c r="M1" s="230"/>
      <c r="N1" s="230"/>
      <c r="O1" s="230"/>
    </row>
    <row r="2" customFormat="false" ht="13.2" hidden="false" customHeight="false" outlineLevel="0" collapsed="false">
      <c r="A2" s="205"/>
      <c r="B2" s="205"/>
      <c r="C2" s="209" t="s">
        <v>93</v>
      </c>
      <c r="D2" s="210" t="s">
        <v>94</v>
      </c>
      <c r="E2" s="209" t="s">
        <v>93</v>
      </c>
      <c r="F2" s="210" t="s">
        <v>94</v>
      </c>
      <c r="G2" s="209" t="s">
        <v>93</v>
      </c>
      <c r="H2" s="210" t="s">
        <v>94</v>
      </c>
      <c r="J2" s="230"/>
      <c r="K2" s="230"/>
      <c r="L2" s="230"/>
      <c r="M2" s="230"/>
      <c r="N2" s="230"/>
      <c r="O2" s="230"/>
    </row>
    <row r="3" customFormat="false" ht="13.2" hidden="false" customHeight="false" outlineLevel="0" collapsed="false">
      <c r="A3" s="213" t="s">
        <v>85</v>
      </c>
      <c r="B3" s="212" t="n">
        <v>200000</v>
      </c>
      <c r="C3" s="212" t="n">
        <v>3</v>
      </c>
      <c r="D3" s="212" t="n">
        <f aca="false">$B3*C3</f>
        <v>600000</v>
      </c>
      <c r="E3" s="212" t="n">
        <v>4</v>
      </c>
      <c r="F3" s="212" t="n">
        <f aca="false">$B3*E3</f>
        <v>800000</v>
      </c>
      <c r="G3" s="212" t="n">
        <v>2</v>
      </c>
      <c r="H3" s="212" t="n">
        <f aca="false">$B3*G3</f>
        <v>400000</v>
      </c>
      <c r="J3" s="230"/>
      <c r="K3" s="230"/>
      <c r="L3" s="230"/>
      <c r="M3" s="230"/>
      <c r="N3" s="230"/>
      <c r="O3" s="230"/>
    </row>
    <row r="4" customFormat="false" ht="13.2" hidden="false" customHeight="false" outlineLevel="0" collapsed="false">
      <c r="A4" s="216" t="s">
        <v>86</v>
      </c>
      <c r="B4" s="215" t="n">
        <v>35000</v>
      </c>
      <c r="C4" s="215" t="n">
        <v>5</v>
      </c>
      <c r="D4" s="215" t="n">
        <f aca="false">$B4*C4</f>
        <v>175000</v>
      </c>
      <c r="E4" s="215" t="n">
        <v>7</v>
      </c>
      <c r="F4" s="215" t="n">
        <f aca="false">$B4*E4</f>
        <v>245000</v>
      </c>
      <c r="G4" s="215" t="n">
        <v>3</v>
      </c>
      <c r="H4" s="215" t="n">
        <f aca="false">$B4*G4</f>
        <v>105000</v>
      </c>
      <c r="J4" s="230"/>
      <c r="K4" s="230"/>
      <c r="L4" s="230"/>
      <c r="M4" s="230"/>
      <c r="N4" s="230"/>
      <c r="O4" s="230"/>
    </row>
    <row r="5" customFormat="false" ht="13.2" hidden="false" customHeight="false" outlineLevel="0" collapsed="false">
      <c r="A5" s="219" t="s">
        <v>87</v>
      </c>
      <c r="B5" s="218" t="n">
        <v>9500</v>
      </c>
      <c r="C5" s="218" t="n">
        <v>2</v>
      </c>
      <c r="D5" s="218" t="n">
        <f aca="false">$B5*C5</f>
        <v>19000</v>
      </c>
      <c r="E5" s="218" t="n">
        <v>5</v>
      </c>
      <c r="F5" s="218" t="n">
        <f aca="false">$B5*E5</f>
        <v>47500</v>
      </c>
      <c r="G5" s="218" t="n">
        <v>8</v>
      </c>
      <c r="H5" s="218" t="n">
        <f aca="false">$B5*G5</f>
        <v>76000</v>
      </c>
      <c r="J5" s="230"/>
      <c r="K5" s="230"/>
      <c r="L5" s="230"/>
      <c r="M5" s="230"/>
      <c r="N5" s="230"/>
      <c r="O5" s="230"/>
    </row>
    <row r="6" customFormat="false" ht="13.8" hidden="false" customHeight="false" outlineLevel="0" collapsed="false">
      <c r="A6" s="224" t="s">
        <v>106</v>
      </c>
      <c r="B6" s="225"/>
      <c r="C6" s="225"/>
      <c r="D6" s="226" t="n">
        <f aca="false">SUM(D3:D5)</f>
        <v>794000</v>
      </c>
      <c r="E6" s="225"/>
      <c r="F6" s="226" t="n">
        <f aca="false">SUM(F3:F5)</f>
        <v>1092500</v>
      </c>
      <c r="G6" s="225"/>
      <c r="H6" s="226" t="n">
        <f aca="false">SUM(H3:H5)</f>
        <v>581000</v>
      </c>
      <c r="J6" s="230"/>
      <c r="K6" s="230"/>
      <c r="L6" s="230"/>
      <c r="M6" s="230"/>
      <c r="N6" s="230"/>
      <c r="O6" s="230"/>
    </row>
    <row r="7" customFormat="false" ht="13.8" hidden="false" customHeight="false" outlineLevel="0" collapsed="false">
      <c r="A7" s="231" t="s">
        <v>109</v>
      </c>
      <c r="B7" s="232" t="n">
        <v>800000</v>
      </c>
      <c r="C7" s="225"/>
      <c r="D7" s="225" t="str">
        <f aca="false">IF(D6&gt;=$B7,"達　成","未達成")</f>
        <v>未達成</v>
      </c>
      <c r="E7" s="225"/>
      <c r="F7" s="225"/>
      <c r="G7" s="225"/>
      <c r="H7" s="225"/>
      <c r="J7" s="230"/>
      <c r="K7" s="233" t="s">
        <v>110</v>
      </c>
      <c r="L7" s="234"/>
      <c r="M7" s="234"/>
      <c r="N7" s="235"/>
      <c r="O7" s="230"/>
    </row>
    <row r="8" customFormat="false" ht="13.8" hidden="false" customHeight="false" outlineLevel="0" collapsed="false">
      <c r="J8" s="230"/>
      <c r="K8" s="230"/>
      <c r="L8" s="230"/>
      <c r="M8" s="230"/>
      <c r="N8" s="230"/>
      <c r="O8" s="230"/>
    </row>
    <row r="9" customFormat="false" ht="15" hidden="false" customHeight="true" outlineLevel="0" collapsed="false">
      <c r="D9" s="236" t="s">
        <v>111</v>
      </c>
      <c r="E9" s="237"/>
      <c r="F9" s="237"/>
      <c r="G9" s="238"/>
      <c r="J9" s="230"/>
      <c r="K9" s="230"/>
      <c r="L9" s="230"/>
      <c r="M9" s="230"/>
      <c r="N9" s="230"/>
      <c r="O9" s="230"/>
    </row>
    <row r="10" customFormat="false" ht="13.2" hidden="false" customHeight="false" outlineLevel="0" collapsed="false">
      <c r="J10" s="230"/>
      <c r="K10" s="230"/>
      <c r="L10" s="230"/>
      <c r="M10" s="230"/>
      <c r="N10" s="230"/>
      <c r="O10" s="230"/>
    </row>
    <row r="11" customFormat="false" ht="13.2" hidden="false" customHeight="false" outlineLevel="0" collapsed="false">
      <c r="A11" s="205" t="s">
        <v>88</v>
      </c>
      <c r="B11" s="205" t="s">
        <v>89</v>
      </c>
      <c r="C11" s="206" t="s">
        <v>90</v>
      </c>
      <c r="D11" s="206"/>
      <c r="E11" s="206" t="s">
        <v>91</v>
      </c>
      <c r="F11" s="206"/>
      <c r="G11" s="206" t="s">
        <v>92</v>
      </c>
      <c r="H11" s="206"/>
    </row>
    <row r="12" customFormat="false" ht="13.2" hidden="false" customHeight="false" outlineLevel="0" collapsed="false">
      <c r="A12" s="205"/>
      <c r="B12" s="205"/>
      <c r="C12" s="209" t="s">
        <v>93</v>
      </c>
      <c r="D12" s="210" t="s">
        <v>94</v>
      </c>
      <c r="E12" s="209" t="s">
        <v>93</v>
      </c>
      <c r="F12" s="210" t="s">
        <v>94</v>
      </c>
      <c r="G12" s="209" t="s">
        <v>93</v>
      </c>
      <c r="H12" s="210" t="s">
        <v>94</v>
      </c>
    </row>
    <row r="13" customFormat="false" ht="13.2" hidden="false" customHeight="false" outlineLevel="0" collapsed="false">
      <c r="A13" s="213" t="s">
        <v>85</v>
      </c>
      <c r="B13" s="212" t="n">
        <v>200000</v>
      </c>
      <c r="C13" s="212" t="n">
        <v>3</v>
      </c>
      <c r="D13" s="212" t="n">
        <f aca="false">$B13*C13</f>
        <v>600000</v>
      </c>
      <c r="E13" s="212" t="n">
        <v>4</v>
      </c>
      <c r="F13" s="212" t="n">
        <f aca="false">$B13*E13</f>
        <v>800000</v>
      </c>
      <c r="G13" s="212" t="n">
        <v>2</v>
      </c>
      <c r="H13" s="212" t="n">
        <f aca="false">$B13*G13</f>
        <v>400000</v>
      </c>
    </row>
    <row r="14" customFormat="false" ht="13.2" hidden="false" customHeight="false" outlineLevel="0" collapsed="false">
      <c r="A14" s="216" t="s">
        <v>86</v>
      </c>
      <c r="B14" s="215" t="n">
        <v>35000</v>
      </c>
      <c r="C14" s="215" t="n">
        <v>5</v>
      </c>
      <c r="D14" s="215" t="n">
        <f aca="false">$B14*C14</f>
        <v>175000</v>
      </c>
      <c r="E14" s="215" t="n">
        <v>7</v>
      </c>
      <c r="F14" s="215" t="n">
        <f aca="false">$B14*E14</f>
        <v>245000</v>
      </c>
      <c r="G14" s="215" t="n">
        <v>3</v>
      </c>
      <c r="H14" s="215" t="n">
        <f aca="false">$B14*G14</f>
        <v>105000</v>
      </c>
    </row>
    <row r="15" customFormat="false" ht="13.2" hidden="false" customHeight="false" outlineLevel="0" collapsed="false">
      <c r="A15" s="219" t="s">
        <v>87</v>
      </c>
      <c r="B15" s="218" t="n">
        <v>9500</v>
      </c>
      <c r="C15" s="218" t="n">
        <v>2</v>
      </c>
      <c r="D15" s="218" t="n">
        <f aca="false">$B15*C15</f>
        <v>19000</v>
      </c>
      <c r="E15" s="218" t="n">
        <v>5</v>
      </c>
      <c r="F15" s="218" t="n">
        <f aca="false">$B15*E15</f>
        <v>47500</v>
      </c>
      <c r="G15" s="218" t="n">
        <v>8</v>
      </c>
      <c r="H15" s="218" t="n">
        <f aca="false">$B15*G15</f>
        <v>76000</v>
      </c>
    </row>
    <row r="16" customFormat="false" ht="13.2" hidden="false" customHeight="false" outlineLevel="0" collapsed="false">
      <c r="A16" s="224" t="s">
        <v>106</v>
      </c>
      <c r="B16" s="225"/>
      <c r="C16" s="225"/>
      <c r="D16" s="226" t="n">
        <f aca="false">SUM(D13:D15)</f>
        <v>794000</v>
      </c>
      <c r="E16" s="225"/>
      <c r="F16" s="226" t="n">
        <f aca="false">SUM(F13:F15)</f>
        <v>1092500</v>
      </c>
      <c r="G16" s="225"/>
      <c r="H16" s="226" t="n">
        <f aca="false">SUM(H13:H15)</f>
        <v>581000</v>
      </c>
    </row>
    <row r="17" customFormat="false" ht="13.2" hidden="false" customHeight="false" outlineLevel="0" collapsed="false">
      <c r="A17" s="231" t="s">
        <v>109</v>
      </c>
      <c r="B17" s="232" t="n">
        <v>800000</v>
      </c>
      <c r="C17" s="225"/>
      <c r="D17" s="58" t="str">
        <f aca="false">IF(D16&gt;=$B17,"達　成","未達成")</f>
        <v>未達成</v>
      </c>
      <c r="E17" s="58"/>
      <c r="F17" s="58" t="str">
        <f aca="false">IF(F16&gt;=$B17,"達　成","未達成")</f>
        <v>達　成</v>
      </c>
      <c r="G17" s="58"/>
      <c r="H17" s="58" t="str">
        <f aca="false">IF(H16&gt;=$B17,"達　成","未達成")</f>
        <v>未達成</v>
      </c>
    </row>
  </sheetData>
  <mergeCells count="10">
    <mergeCell ref="A1:A2"/>
    <mergeCell ref="B1:B2"/>
    <mergeCell ref="C1:D1"/>
    <mergeCell ref="E1:F1"/>
    <mergeCell ref="G1:H1"/>
    <mergeCell ref="A11:A12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0"/>
    </sheetView>
  </sheetViews>
  <sheetFormatPr defaultColWidth="8.96875" defaultRowHeight="13.2" zeroHeight="false" outlineLevelRow="0" outlineLevelCol="0"/>
  <cols>
    <col collapsed="false" customWidth="true" hidden="false" outlineLevel="0" max="1" min="1" style="239" width="8.55"/>
    <col collapsed="false" customWidth="true" hidden="false" outlineLevel="0" max="2" min="2" style="240" width="9.55"/>
    <col collapsed="false" customWidth="true" hidden="false" outlineLevel="0" max="3" min="3" style="240" width="7.55"/>
    <col collapsed="false" customWidth="true" hidden="false" outlineLevel="0" max="4" min="4" style="241" width="8.66"/>
    <col collapsed="false" customWidth="true" hidden="false" outlineLevel="0" max="5" min="5" style="241" width="7.66"/>
    <col collapsed="false" customWidth="true" hidden="false" outlineLevel="0" max="6" min="6" style="242" width="8.1"/>
    <col collapsed="false" customWidth="true" hidden="false" outlineLevel="0" max="7" min="7" style="0" width="2.66"/>
    <col collapsed="false" customWidth="true" hidden="false" outlineLevel="0" max="8" min="8" style="0" width="6.99"/>
    <col collapsed="false" customWidth="true" hidden="false" outlineLevel="0" max="9" min="9" style="0" width="7.33"/>
    <col collapsed="false" customWidth="true" hidden="false" outlineLevel="0" max="10" min="10" style="0" width="5.99"/>
    <col collapsed="false" customWidth="true" hidden="false" outlineLevel="0" max="11" min="11" style="0" width="6.66"/>
    <col collapsed="false" customWidth="true" hidden="false" outlineLevel="0" max="12" min="12" style="0" width="15.55"/>
    <col collapsed="false" customWidth="true" hidden="false" outlineLevel="0" max="13" min="13" style="0" width="1.88"/>
    <col collapsed="false" customWidth="true" hidden="false" outlineLevel="0" max="14" min="14" style="0" width="2.21"/>
  </cols>
  <sheetData>
    <row r="1" customFormat="false" ht="13.8" hidden="false" customHeight="false" outlineLevel="0" collapsed="false">
      <c r="A1" s="243" t="s">
        <v>112</v>
      </c>
      <c r="B1" s="244" t="s">
        <v>113</v>
      </c>
      <c r="C1" s="245" t="s">
        <v>114</v>
      </c>
      <c r="D1" s="246" t="s">
        <v>115</v>
      </c>
      <c r="E1" s="247" t="s">
        <v>116</v>
      </c>
      <c r="F1" s="248" t="s">
        <v>117</v>
      </c>
      <c r="H1" s="230"/>
      <c r="I1" s="230"/>
      <c r="J1" s="230"/>
      <c r="K1" s="230"/>
      <c r="L1" s="230"/>
      <c r="M1" s="230"/>
      <c r="N1" s="230"/>
    </row>
    <row r="2" customFormat="false" ht="13.2" hidden="false" customHeight="false" outlineLevel="0" collapsed="false">
      <c r="A2" s="249" t="n">
        <v>37626</v>
      </c>
      <c r="B2" s="250" t="s">
        <v>118</v>
      </c>
      <c r="C2" s="251"/>
      <c r="D2" s="252" t="n">
        <v>260000</v>
      </c>
      <c r="E2" s="253"/>
      <c r="F2" s="254" t="n">
        <f aca="false">D2-E2</f>
        <v>260000</v>
      </c>
      <c r="H2" s="230"/>
      <c r="I2" s="230"/>
      <c r="J2" s="230"/>
      <c r="K2" s="230"/>
      <c r="L2" s="230"/>
      <c r="M2" s="230"/>
      <c r="N2" s="230"/>
    </row>
    <row r="3" customFormat="false" ht="13.2" hidden="false" customHeight="false" outlineLevel="0" collapsed="false">
      <c r="A3" s="255" t="n">
        <v>37627</v>
      </c>
      <c r="B3" s="256" t="s">
        <v>119</v>
      </c>
      <c r="C3" s="257" t="s">
        <v>120</v>
      </c>
      <c r="D3" s="258"/>
      <c r="E3" s="259" t="n">
        <v>7500</v>
      </c>
      <c r="F3" s="260" t="n">
        <f aca="false">F2+D3-E3</f>
        <v>252500</v>
      </c>
      <c r="H3" s="230"/>
      <c r="I3" s="230"/>
      <c r="J3" s="230"/>
      <c r="K3" s="230"/>
      <c r="L3" s="230"/>
      <c r="M3" s="230"/>
      <c r="N3" s="230"/>
    </row>
    <row r="4" customFormat="false" ht="13.2" hidden="false" customHeight="false" outlineLevel="0" collapsed="false">
      <c r="A4" s="255" t="n">
        <v>37628</v>
      </c>
      <c r="B4" s="261" t="s">
        <v>121</v>
      </c>
      <c r="C4" s="257" t="s">
        <v>122</v>
      </c>
      <c r="D4" s="258"/>
      <c r="E4" s="262" t="n">
        <v>6200</v>
      </c>
      <c r="F4" s="260" t="n">
        <f aca="false">F3+D4-E4</f>
        <v>246300</v>
      </c>
      <c r="H4" s="230"/>
      <c r="I4" s="230"/>
      <c r="J4" s="230"/>
      <c r="K4" s="230"/>
      <c r="L4" s="230"/>
      <c r="M4" s="230"/>
      <c r="N4" s="230"/>
    </row>
    <row r="5" customFormat="false" ht="13.2" hidden="false" customHeight="false" outlineLevel="0" collapsed="false">
      <c r="A5" s="255" t="n">
        <v>37628</v>
      </c>
      <c r="B5" s="263" t="s">
        <v>123</v>
      </c>
      <c r="C5" s="257" t="s">
        <v>124</v>
      </c>
      <c r="D5" s="258"/>
      <c r="E5" s="264" t="n">
        <v>1200</v>
      </c>
      <c r="F5" s="260" t="n">
        <f aca="false">F4+D5-E5</f>
        <v>245100</v>
      </c>
      <c r="H5" s="230"/>
      <c r="I5" s="230"/>
      <c r="J5" s="230"/>
      <c r="K5" s="230"/>
      <c r="L5" s="230"/>
      <c r="M5" s="230"/>
      <c r="N5" s="230"/>
    </row>
    <row r="6" customFormat="false" ht="13.8" hidden="false" customHeight="false" outlineLevel="0" collapsed="false">
      <c r="A6" s="255" t="n">
        <v>37629</v>
      </c>
      <c r="B6" s="256" t="s">
        <v>119</v>
      </c>
      <c r="C6" s="257" t="s">
        <v>125</v>
      </c>
      <c r="D6" s="258"/>
      <c r="E6" s="259" t="n">
        <v>800</v>
      </c>
      <c r="F6" s="260" t="n">
        <f aca="false">F5+D6-E6</f>
        <v>244300</v>
      </c>
      <c r="H6" s="230"/>
      <c r="I6" s="230"/>
      <c r="J6" s="230"/>
      <c r="K6" s="230"/>
      <c r="L6" s="230"/>
      <c r="M6" s="230"/>
      <c r="N6" s="230"/>
    </row>
    <row r="7" customFormat="false" ht="13.8" hidden="false" customHeight="false" outlineLevel="0" collapsed="false">
      <c r="A7" s="255" t="n">
        <v>37631</v>
      </c>
      <c r="B7" s="261" t="s">
        <v>126</v>
      </c>
      <c r="C7" s="265" t="s">
        <v>127</v>
      </c>
      <c r="D7" s="258"/>
      <c r="E7" s="262" t="n">
        <v>8000</v>
      </c>
      <c r="F7" s="260" t="n">
        <f aca="false">F6+D7-E7</f>
        <v>236300</v>
      </c>
      <c r="H7" s="230"/>
      <c r="I7" s="233" t="s">
        <v>128</v>
      </c>
      <c r="J7" s="234"/>
      <c r="K7" s="234"/>
      <c r="L7" s="235"/>
      <c r="M7" s="230"/>
      <c r="N7" s="230"/>
    </row>
    <row r="8" customFormat="false" ht="13.8" hidden="false" customHeight="false" outlineLevel="0" collapsed="false">
      <c r="A8" s="266" t="n">
        <v>37631</v>
      </c>
      <c r="B8" s="267" t="s">
        <v>123</v>
      </c>
      <c r="C8" s="268" t="s">
        <v>129</v>
      </c>
      <c r="D8" s="269"/>
      <c r="E8" s="270" t="n">
        <v>2300</v>
      </c>
      <c r="F8" s="271" t="n">
        <f aca="false">F7+D8-E8</f>
        <v>234000</v>
      </c>
      <c r="H8" s="230"/>
      <c r="I8" s="230"/>
      <c r="J8" s="230"/>
      <c r="K8" s="230"/>
      <c r="L8" s="230"/>
      <c r="M8" s="230"/>
      <c r="N8" s="230"/>
    </row>
    <row r="9" customFormat="false" ht="13.2" hidden="false" customHeight="false" outlineLevel="0" collapsed="false">
      <c r="B9" s="272" t="s">
        <v>130</v>
      </c>
      <c r="C9" s="273"/>
      <c r="E9" s="274" t="n">
        <f aca="false">SUMIF($B$2:$B$8,"主食費",$E$2:$E$8)+SUMIF($B$2:$B$8,"副食費",$E$2:$E$8)</f>
        <v>11800</v>
      </c>
      <c r="F9" s="275"/>
      <c r="H9" s="230"/>
      <c r="I9" s="230"/>
      <c r="J9" s="230"/>
      <c r="K9" s="230"/>
      <c r="L9" s="230"/>
      <c r="M9" s="230"/>
      <c r="N9" s="230"/>
    </row>
    <row r="10" customFormat="false" ht="13.2" hidden="false" customHeight="false" outlineLevel="0" collapsed="false">
      <c r="A10" s="276" t="s">
        <v>131</v>
      </c>
      <c r="B10" s="277"/>
      <c r="C10" s="277"/>
      <c r="D10" s="278"/>
      <c r="E10" s="278"/>
      <c r="F10" s="279"/>
      <c r="H10" s="230"/>
      <c r="I10" s="230"/>
      <c r="J10" s="230"/>
      <c r="K10" s="230"/>
      <c r="L10" s="230"/>
      <c r="M10" s="230"/>
      <c r="N10" s="230"/>
    </row>
    <row r="11" customFormat="false" ht="13.2" hidden="false" customHeight="false" outlineLevel="0" collapsed="false">
      <c r="A11" s="280"/>
      <c r="B11" s="281"/>
      <c r="C11" s="281"/>
      <c r="D11" s="282"/>
      <c r="E11" s="282"/>
      <c r="H11" s="67"/>
      <c r="I11" s="67"/>
      <c r="J11" s="67"/>
    </row>
    <row r="12" customFormat="false" ht="13.2" hidden="false" customHeight="false" outlineLevel="0" collapsed="false">
      <c r="B12" s="283" t="s">
        <v>132</v>
      </c>
    </row>
    <row r="13" customFormat="false" ht="13.2" hidden="false" customHeight="false" outlineLevel="0" collapsed="false">
      <c r="B13" s="284" t="s">
        <v>133</v>
      </c>
      <c r="C13" s="285"/>
      <c r="D13" s="286"/>
      <c r="E13" s="286"/>
      <c r="F13" s="287"/>
      <c r="G13" s="167"/>
      <c r="H13" s="167"/>
      <c r="I13" s="167"/>
      <c r="J13" s="167"/>
      <c r="K13" s="168"/>
    </row>
    <row r="14" customFormat="false" ht="13.2" hidden="false" customHeight="false" outlineLevel="0" collapsed="false">
      <c r="B14" s="288"/>
    </row>
    <row r="15" customFormat="false" ht="13.2" hidden="false" customHeight="false" outlineLevel="0" collapsed="false">
      <c r="B15" s="289" t="s">
        <v>119</v>
      </c>
      <c r="C15" s="290" t="s">
        <v>134</v>
      </c>
      <c r="D15" s="286"/>
      <c r="E15" s="286"/>
      <c r="F15" s="287"/>
      <c r="G15" s="168"/>
      <c r="H15" s="291" t="n">
        <v>8300</v>
      </c>
    </row>
    <row r="16" customFormat="false" ht="13.2" hidden="false" customHeight="false" outlineLevel="0" collapsed="false">
      <c r="B16" s="292" t="s">
        <v>123</v>
      </c>
      <c r="C16" s="293" t="s">
        <v>135</v>
      </c>
      <c r="D16" s="286"/>
      <c r="E16" s="286"/>
      <c r="F16" s="287"/>
      <c r="G16" s="168"/>
      <c r="H16" s="204" t="n">
        <v>3500</v>
      </c>
    </row>
    <row r="17" customFormat="false" ht="13.2" hidden="false" customHeight="false" outlineLevel="0" collapsed="false">
      <c r="B17" s="294" t="s">
        <v>130</v>
      </c>
      <c r="C17" s="295"/>
      <c r="D17" s="286"/>
      <c r="E17" s="286"/>
      <c r="F17" s="287"/>
      <c r="G17" s="168"/>
      <c r="H17" s="296" t="n">
        <v>11800</v>
      </c>
    </row>
    <row r="19" customFormat="false" ht="13.2" hidden="false" customHeight="false" outlineLevel="0" collapsed="false">
      <c r="C19" s="297"/>
    </row>
  </sheetData>
  <dataValidations count="1">
    <dataValidation allowBlank="true" errorStyle="stop" operator="between" showDropDown="false" showErrorMessage="true" showInputMessage="false" sqref="A1:A9 D1:F1017 B9 B12 A15:A1017 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3:29:59Z</dcterms:created>
  <dc:creator>杉山　俊治</dc:creator>
  <dc:description/>
  <dc:language>en-US</dc:language>
  <cp:lastModifiedBy>杉山　俊治</cp:lastModifiedBy>
  <cp:lastPrinted>2002-12-16T04:18:53Z</cp:lastPrinted>
  <dcterms:modified xsi:type="dcterms:W3CDTF">2003-02-02T11:06:35Z</dcterms:modified>
  <cp:revision>0</cp:revision>
  <dc:subject/>
  <dc:title/>
</cp:coreProperties>
</file>